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-Ingresos" sheetId="1" state="visible" r:id="rId2"/>
    <sheet name="Ejec-Egreso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Ejec-Ingresos'!$A$1:$N$56</definedName>
    <definedName function="false" hidden="false" name="BotDiagCancel" vbProcedure="false">[1]!BotDiagCancel</definedName>
    <definedName function="false" hidden="false" name="BotDiagOK" vbProcedure="false">[1]!BotDiagOK</definedName>
    <definedName function="false" hidden="false" name="GEN_BotonIngresoCancel" vbProcedure="false">[2]!GEN_BotonIngresoCancel</definedName>
    <definedName function="false" hidden="false" name="P_CENCOS" vbProcedure="false">'[3]'!$D$9</definedName>
    <definedName function="false" hidden="false" name="P_CODCENCOS" vbProcedure="false">'[3]'!$D$9</definedName>
    <definedName function="false" hidden="false" name="P_CodPer" vbProcedure="false">'[3]'!$D$5</definedName>
    <definedName function="false" hidden="false" name="P_CodPerCon" vbProcedure="false">'[3]'!$D$8</definedName>
    <definedName function="false" hidden="false" name="P_PatCat" vbProcedure="false">'[3]'!$D$7</definedName>
    <definedName function="false" hidden="false" name="P_TipCat" vbProcedure="false">'[3]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22">
  <si>
    <t xml:space="preserve">INSTITUTO COSTARRICENSE DE PESCA Y ACUICULTURA</t>
  </si>
  <si>
    <t xml:space="preserve">Informe de Ejecución Presupuestaria de Ingresos</t>
  </si>
  <si>
    <t xml:space="preserve">Total Anual 2017</t>
  </si>
  <si>
    <t xml:space="preserve">Clase</t>
  </si>
  <si>
    <t xml:space="preserve">Sub
Clase</t>
  </si>
  <si>
    <t xml:space="preserve">Grupo</t>
  </si>
  <si>
    <t xml:space="preserve">Sub
Grupo</t>
  </si>
  <si>
    <t xml:space="preserve">Partida</t>
  </si>
  <si>
    <t xml:space="preserve">Sub
Partida</t>
  </si>
  <si>
    <t xml:space="preserve">Descripción</t>
  </si>
  <si>
    <t xml:space="preserve">Presupuesto
Ordinario</t>
  </si>
  <si>
    <t xml:space="preserve">Presupuesto
Extraordinario</t>
  </si>
  <si>
    <t xml:space="preserve">Presupuesto
Definitivo</t>
  </si>
  <si>
    <t xml:space="preserve">Ingresos
Anteriores</t>
  </si>
  <si>
    <t xml:space="preserve">Ingresos
del Periodo</t>
  </si>
  <si>
    <t xml:space="preserve">Total Ingreso</t>
  </si>
  <si>
    <t xml:space="preserve">Porcentaje Ejecución Ingresos</t>
  </si>
  <si>
    <t xml:space="preserve">1</t>
  </si>
  <si>
    <t xml:space="preserve">INGRESOS CORRIENTES</t>
  </si>
  <si>
    <t xml:space="preserve">3</t>
  </si>
  <si>
    <t xml:space="preserve">INGRESOS NO TRIBUTARIOS</t>
  </si>
  <si>
    <t xml:space="preserve">VENTA DE BIENES Y SERVICIOS</t>
  </si>
  <si>
    <t xml:space="preserve">VENTA DE BIENES</t>
  </si>
  <si>
    <t xml:space="preserve">05</t>
  </si>
  <si>
    <t xml:space="preserve">Venta de agua</t>
  </si>
  <si>
    <t xml:space="preserve">00</t>
  </si>
  <si>
    <t xml:space="preserve">09</t>
  </si>
  <si>
    <t xml:space="preserve">Venta de otros bienes</t>
  </si>
  <si>
    <t xml:space="preserve">Venta de bienes acuícolas</t>
  </si>
  <si>
    <t xml:space="preserve">2</t>
  </si>
  <si>
    <t xml:space="preserve">VENTA DE SERV ICIOS</t>
  </si>
  <si>
    <t xml:space="preserve">01</t>
  </si>
  <si>
    <t xml:space="preserve">SERVICIOS DE TRANSPORTE</t>
  </si>
  <si>
    <t xml:space="preserve">03</t>
  </si>
  <si>
    <t xml:space="preserve">Servicio de transporte portuario</t>
  </si>
  <si>
    <t xml:space="preserve">04</t>
  </si>
  <si>
    <t xml:space="preserve">ALQUILERES</t>
  </si>
  <si>
    <t xml:space="preserve">Alquiler de edificios e instalaciones</t>
  </si>
  <si>
    <t xml:space="preserve">DERECHOS ADMINISTRATIVOS</t>
  </si>
  <si>
    <t xml:space="preserve">DERECHOS ADMITIVOS A SERV/DE TRANSPORTE</t>
  </si>
  <si>
    <t xml:space="preserve">Derechos admtivos serv. transporte Portu</t>
  </si>
  <si>
    <t xml:space="preserve">02</t>
  </si>
  <si>
    <t xml:space="preserve">DERECHOS ADMITIVOS A OTROS SERV. PUBLICO</t>
  </si>
  <si>
    <t xml:space="preserve">Derechos admitivos -activdes comerciales</t>
  </si>
  <si>
    <t xml:space="preserve">Otros derechos admitivos a o.serv.public</t>
  </si>
  <si>
    <t xml:space="preserve">INGRESOS DE LA PROPIEDAD</t>
  </si>
  <si>
    <t xml:space="preserve">RENTA DE ACTIVOS FINANCIEROS</t>
  </si>
  <si>
    <t xml:space="preserve">OTRAS RENTAS DE ACTIVOS FINANCIEROS</t>
  </si>
  <si>
    <t xml:space="preserve">Intereses s/ctas corrtes y o.dep Bco Est</t>
  </si>
  <si>
    <t xml:space="preserve">Diferencias por tipo de cambio</t>
  </si>
  <si>
    <t xml:space="preserve">MULTAS, SANC. REMATES Y CONFISCACIONES</t>
  </si>
  <si>
    <t xml:space="preserve">MULTAS Y SANCIONES</t>
  </si>
  <si>
    <t xml:space="preserve">MULTAS P/ ATRASO PAGO BIENES Y SERVICIOS</t>
  </si>
  <si>
    <t xml:space="preserve">Multas P/ atraso pago bienes y servicios</t>
  </si>
  <si>
    <t xml:space="preserve">OTRAS MULTAS</t>
  </si>
  <si>
    <t xml:space="preserve">Otras multas</t>
  </si>
  <si>
    <t xml:space="preserve">REMATES Y CONFISCACIONES</t>
  </si>
  <si>
    <t xml:space="preserve">Remate y confiscaciones</t>
  </si>
  <si>
    <t xml:space="preserve">Remates y confiscaciones</t>
  </si>
  <si>
    <t xml:space="preserve">9</t>
  </si>
  <si>
    <t xml:space="preserve">OTROS INGRESOS NO TRIBUTARIOS</t>
  </si>
  <si>
    <t xml:space="preserve">Reintegro en efectivo</t>
  </si>
  <si>
    <t xml:space="preserve">4</t>
  </si>
  <si>
    <t xml:space="preserve">TRANSFERENCIAS CORRIENTES</t>
  </si>
  <si>
    <t xml:space="preserve">TRANSFERENCIAS CTES DEL SECTOR PUBLICO</t>
  </si>
  <si>
    <t xml:space="preserve">Transferencias ctes del Gobierno Central</t>
  </si>
  <si>
    <t xml:space="preserve">Transferencias ctes del Gobierno central</t>
  </si>
  <si>
    <t xml:space="preserve">FINANCIAMIENTO</t>
  </si>
  <si>
    <t xml:space="preserve">RECURSOS DE VIGENCIAS ANTERIORES</t>
  </si>
  <si>
    <t xml:space="preserve">SUPERÁVIT LIBRE VIGENCIAS ANTERIORES</t>
  </si>
  <si>
    <t xml:space="preserve">0</t>
  </si>
  <si>
    <t xml:space="preserve">SUPERÁVIT ESPECIFICO VIG. ANTERIORES</t>
  </si>
  <si>
    <t xml:space="preserve">SUPERAVIT ESPECIFICO LEY 8436</t>
  </si>
  <si>
    <t xml:space="preserve">SUPERAVIT ESPECFICO LEY No. 8436</t>
  </si>
  <si>
    <t xml:space="preserve">SUPERAVIT ESPECIFICO OTRAS LEYES</t>
  </si>
  <si>
    <t xml:space="preserve">TOTALES</t>
  </si>
  <si>
    <t xml:space="preserve">Informe de Ejecución Presupuestaria de Egresos</t>
  </si>
  <si>
    <t xml:space="preserve">Modificaciones</t>
  </si>
  <si>
    <t xml:space="preserve">Total Egresos</t>
  </si>
  <si>
    <t xml:space="preserve">Porcentaje Ejecución Egresos</t>
  </si>
  <si>
    <t xml:space="preserve">REMUNERACIONES</t>
  </si>
  <si>
    <t xml:space="preserve">REMUNERACIONES BASICAS</t>
  </si>
  <si>
    <t xml:space="preserve">Sueldos para cargos fijos</t>
  </si>
  <si>
    <t xml:space="preserve">Suplencias</t>
  </si>
  <si>
    <t xml:space="preserve">REMUNERACIONES EVENTUALES</t>
  </si>
  <si>
    <t xml:space="preserve">Tiempo extraordinario</t>
  </si>
  <si>
    <t xml:space="preserve">Recargo de funciones</t>
  </si>
  <si>
    <t xml:space="preserve">Dietas</t>
  </si>
  <si>
    <t xml:space="preserve">INCENTIVOS SALARIALES</t>
  </si>
  <si>
    <t xml:space="preserve">Retribución por años servidos</t>
  </si>
  <si>
    <t xml:space="preserve">Restricc./ejercicio liberal de/profesión</t>
  </si>
  <si>
    <t xml:space="preserve">Decimotercer mes</t>
  </si>
  <si>
    <t xml:space="preserve">Salario escolar</t>
  </si>
  <si>
    <t xml:space="preserve">99</t>
  </si>
  <si>
    <t xml:space="preserve">Otros incentivos salariales</t>
  </si>
  <si>
    <t xml:space="preserve">CONTRIBUC/PATRON-AL DES.Y LA SEG. SOCIAL</t>
  </si>
  <si>
    <t xml:space="preserve">Contr. Patr. al Seg. de Salud de la CCSS</t>
  </si>
  <si>
    <t xml:space="preserve">Contribución Patronal al IMAS</t>
  </si>
  <si>
    <t xml:space="preserve">Contribución Patronal al INA</t>
  </si>
  <si>
    <t xml:space="preserve">Contribución Patronal al FODESAF</t>
  </si>
  <si>
    <t xml:space="preserve">Contribución Patronal al Bco Popular</t>
  </si>
  <si>
    <t xml:space="preserve">CONT/PATR/FDO PENSION Y OTROS F. DE CAP.</t>
  </si>
  <si>
    <t xml:space="preserve">Cont. Pat. Seg. Pensiones de la C.C.S.S.</t>
  </si>
  <si>
    <t xml:space="preserve">Apte Patr. Régimen Pensiones Complement.</t>
  </si>
  <si>
    <t xml:space="preserve">Apte Patr.Fondo d/Capitalizacion Laboral</t>
  </si>
  <si>
    <t xml:space="preserve">Contrib. patr a fondos administ p/E priv</t>
  </si>
  <si>
    <t xml:space="preserve">SERVICIOS</t>
  </si>
  <si>
    <t xml:space="preserve">Alquiler d/edificios, locales y terrenos</t>
  </si>
  <si>
    <t xml:space="preserve">Alquiler d/maq, equipo y mobiliario</t>
  </si>
  <si>
    <t xml:space="preserve">Alquiler y derechos p/telecomunicaciones</t>
  </si>
  <si>
    <t xml:space="preserve">SERVICIOS BASICOS</t>
  </si>
  <si>
    <t xml:space="preserve">Servicio de agua y alcantarillado</t>
  </si>
  <si>
    <t xml:space="preserve">Servicio de energía eléctrica</t>
  </si>
  <si>
    <t xml:space="preserve">Servicio de correo</t>
  </si>
  <si>
    <t xml:space="preserve">Servicio de telecomunicaciones</t>
  </si>
  <si>
    <t xml:space="preserve">Otros servicios básicos</t>
  </si>
  <si>
    <t xml:space="preserve">SERVICIOS COMERCIALES Y FINANCIEROS</t>
  </si>
  <si>
    <t xml:space="preserve">Información</t>
  </si>
  <si>
    <t xml:space="preserve">Publicidad y propaganda</t>
  </si>
  <si>
    <t xml:space="preserve">Impresión, encuadernación y otros</t>
  </si>
  <si>
    <t xml:space="preserve">Transporte de bienes</t>
  </si>
  <si>
    <t xml:space="preserve">Serevicios aduaneros</t>
  </si>
  <si>
    <t xml:space="preserve">06</t>
  </si>
  <si>
    <t xml:space="preserve">Comis. y gasto/serv.financ.y comerciales</t>
  </si>
  <si>
    <t xml:space="preserve">07</t>
  </si>
  <si>
    <t xml:space="preserve">Serv. de transf. electrónica información</t>
  </si>
  <si>
    <t xml:space="preserve">SERVICIOS DE GESTION Y APOYO</t>
  </si>
  <si>
    <t xml:space="preserve">Servicios de ingeniería</t>
  </si>
  <si>
    <t xml:space="preserve">Serv.de desarrollo de sist. informáticos</t>
  </si>
  <si>
    <t xml:space="preserve">Servicios generales</t>
  </si>
  <si>
    <t xml:space="preserve">Otros servicios de gestión y apoyo</t>
  </si>
  <si>
    <t xml:space="preserve">GASTOS DE VIAJE Y TRANSPORTE</t>
  </si>
  <si>
    <t xml:space="preserve">Transporte dentro del país</t>
  </si>
  <si>
    <t xml:space="preserve">Viáticos dentro del país</t>
  </si>
  <si>
    <t xml:space="preserve">Transporte en el exterior</t>
  </si>
  <si>
    <t xml:space="preserve">Viáticos en el exterior</t>
  </si>
  <si>
    <t xml:space="preserve">SEGUROS</t>
  </si>
  <si>
    <t xml:space="preserve">Seguros</t>
  </si>
  <si>
    <t xml:space="preserve">CAPACITACION Y PROTOCOLO</t>
  </si>
  <si>
    <t xml:space="preserve">Actividades de capacitación</t>
  </si>
  <si>
    <t xml:space="preserve">Actividades protocolarias y sociales</t>
  </si>
  <si>
    <t xml:space="preserve">Gastos de representación institucional</t>
  </si>
  <si>
    <t xml:space="preserve">08</t>
  </si>
  <si>
    <t xml:space="preserve">MANTENIMIENTO Y REPARACION</t>
  </si>
  <si>
    <t xml:space="preserve">Mantenimiento de edificios y locales</t>
  </si>
  <si>
    <t xml:space="preserve">Mantenimiento de vías de comunicación</t>
  </si>
  <si>
    <t xml:space="preserve">Mant. y rep. maq. y equipo de producción</t>
  </si>
  <si>
    <t xml:space="preserve">Mant. y reparación de equipo /transporte</t>
  </si>
  <si>
    <t xml:space="preserve">Mant. y rep. equipo de comunicaciones</t>
  </si>
  <si>
    <t xml:space="preserve">Mant. y rep. de eq. y mobiliario/oficina</t>
  </si>
  <si>
    <t xml:space="preserve">Mant. y rep./equipo/computo y sist. Inf</t>
  </si>
  <si>
    <t xml:space="preserve">Mant. y reparación de otros equipos</t>
  </si>
  <si>
    <t xml:space="preserve">IMPUESTOS</t>
  </si>
  <si>
    <t xml:space="preserve">OTROS IMPUESTOS</t>
  </si>
  <si>
    <t xml:space="preserve">SERVICIOS DIVERSOS</t>
  </si>
  <si>
    <t xml:space="preserve">Intereses moratorios y multas</t>
  </si>
  <si>
    <t xml:space="preserve">Deducibles</t>
  </si>
  <si>
    <t xml:space="preserve">Otros servicios no especificados</t>
  </si>
  <si>
    <t xml:space="preserve">MATERIALES Y SUMINISTROS</t>
  </si>
  <si>
    <t xml:space="preserve">PRODUCTOS QUIMICOS Y CONEXOS</t>
  </si>
  <si>
    <t xml:space="preserve">Combustibles y lubricantes</t>
  </si>
  <si>
    <t xml:space="preserve">Productos farmacéuticos y medicinales</t>
  </si>
  <si>
    <t xml:space="preserve">Productos veterinarios</t>
  </si>
  <si>
    <t xml:space="preserve">Tintas, pinturas y diluyentes</t>
  </si>
  <si>
    <t xml:space="preserve">Otros productos químicos</t>
  </si>
  <si>
    <t xml:space="preserve">ALIMENTOS Y PRODUCTOS AGROPECUARIOS</t>
  </si>
  <si>
    <t xml:space="preserve">Productos pecuarios y otras especies</t>
  </si>
  <si>
    <t xml:space="preserve">Alimentos y bebidas</t>
  </si>
  <si>
    <t xml:space="preserve">Alimento para animales</t>
  </si>
  <si>
    <t xml:space="preserve">MAT. Y PRODUC.DE USO EN LA CONST. Y MANT</t>
  </si>
  <si>
    <t xml:space="preserve">Materiales y productos metálicos</t>
  </si>
  <si>
    <t xml:space="preserve">Materiales y productos asfálticos</t>
  </si>
  <si>
    <t xml:space="preserve">Madera y sus derivados</t>
  </si>
  <si>
    <t xml:space="preserve">Mat. y prod/eléctricos, teléf. y cómputo</t>
  </si>
  <si>
    <t xml:space="preserve">Materiales y productos de vidrio</t>
  </si>
  <si>
    <t xml:space="preserve">Materiales y productos de plástico</t>
  </si>
  <si>
    <t xml:space="preserve">Otros mat. y produc. de uso/construcción</t>
  </si>
  <si>
    <t xml:space="preserve">HERRAMIENTAS, REPUESTOS Y ACCESORIOS</t>
  </si>
  <si>
    <t xml:space="preserve">Herramientas e instrumentos</t>
  </si>
  <si>
    <t xml:space="preserve">Repuestos y accesorios</t>
  </si>
  <si>
    <t xml:space="preserve">BIENES PARA/PRODUCC. Y COMERCIALIZACION</t>
  </si>
  <si>
    <t xml:space="preserve">Otros bienes /la produc. y comercializa.</t>
  </si>
  <si>
    <t xml:space="preserve">UTILES/MATERIALES Y SUMINISTROS DIVERSOS</t>
  </si>
  <si>
    <t xml:space="preserve">Utiles y materiales de oficina y cómputo</t>
  </si>
  <si>
    <t xml:space="preserve">Utiles y materiales médico, hos.y/invest</t>
  </si>
  <si>
    <t xml:space="preserve">Productos de papel, cartón e impresos</t>
  </si>
  <si>
    <t xml:space="preserve">Textiles y vestuario</t>
  </si>
  <si>
    <t xml:space="preserve">Utiles y materiales de limpieza</t>
  </si>
  <si>
    <t xml:space="preserve">Utiles y materiales de seguridad</t>
  </si>
  <si>
    <t xml:space="preserve">Utiles y materiales de cocina y comedor</t>
  </si>
  <si>
    <t xml:space="preserve">Otros útiles, materiales y suministros</t>
  </si>
  <si>
    <t xml:space="preserve">INTERESES Y COMISIONES</t>
  </si>
  <si>
    <t xml:space="preserve">COMISIONES Y OTROS GASTOS</t>
  </si>
  <si>
    <t xml:space="preserve">5</t>
  </si>
  <si>
    <t xml:space="preserve">BIENES DURADEROS</t>
  </si>
  <si>
    <t xml:space="preserve">MAQUINARIA, EQUIPO Y MOBILIARIO</t>
  </si>
  <si>
    <t xml:space="preserve">Maq. y equipo para la producción</t>
  </si>
  <si>
    <t xml:space="preserve">Equipo de transporte</t>
  </si>
  <si>
    <t xml:space="preserve">Equipo de comunicación</t>
  </si>
  <si>
    <t xml:space="preserve">Equipo y mobiliario de oficina</t>
  </si>
  <si>
    <t xml:space="preserve">Equipo y programas de cómputo</t>
  </si>
  <si>
    <t xml:space="preserve">Eq./sanitario/laboratorio e investigac.</t>
  </si>
  <si>
    <t xml:space="preserve">Equipo y mob. educac., dep. y recreativo</t>
  </si>
  <si>
    <t xml:space="preserve">Maquinaria y equipo diverso</t>
  </si>
  <si>
    <t xml:space="preserve">CONSTRUCCIONES ADICIONES Y MEJORAS</t>
  </si>
  <si>
    <t xml:space="preserve">Edificios</t>
  </si>
  <si>
    <t xml:space="preserve">BIENES DURADEROS DIVERSOS</t>
  </si>
  <si>
    <t xml:space="preserve">Bienes intangibles</t>
  </si>
  <si>
    <t xml:space="preserve">6</t>
  </si>
  <si>
    <t xml:space="preserve">TRANSFERENC/CORRIENTES AL SECTOR PUBLICO</t>
  </si>
  <si>
    <t xml:space="preserve">Transferencias corrtes /Gobierno Central</t>
  </si>
  <si>
    <t xml:space="preserve">Transf.ctes/Örganos Desc/no Empresariale</t>
  </si>
  <si>
    <t xml:space="preserve">Trans.ctes/a Inst.Descent.no empresarial</t>
  </si>
  <si>
    <t xml:space="preserve">TRANSFERENCIAS CORRIENTES A PERSONAS</t>
  </si>
  <si>
    <t xml:space="preserve">Otras transferencias a personas</t>
  </si>
  <si>
    <t xml:space="preserve">PRESTACIONES</t>
  </si>
  <si>
    <t xml:space="preserve">Prestaciones legales</t>
  </si>
  <si>
    <t xml:space="preserve">OTRAS TRANSF. CORRTES AL SECTOR PRIVADO</t>
  </si>
  <si>
    <t xml:space="preserve">Indemnizaciones</t>
  </si>
  <si>
    <t xml:space="preserve">Reintegros o devoluciones</t>
  </si>
  <si>
    <t xml:space="preserve">TRANSF. CORRIENTES AL SECTOR EXTERNO</t>
  </si>
  <si>
    <t xml:space="preserve">Transf.ctes a organismos interna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€_-;\-* #,##0\ _€_-;_-* &quot;- &quot;_€_-;_-@_-"/>
    <numFmt numFmtId="166" formatCode="@"/>
    <numFmt numFmtId="167" formatCode="#,##0.00"/>
    <numFmt numFmtId="168" formatCode="0.00%"/>
    <numFmt numFmtId="169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reportes/CAP/mach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BASE/sid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benavides/Desktop/LIQUI2017/Reportes%20de%20ingreso-egresos%20IV%20Trim/CONTRAL%20IV%20TRIM%20PROG%201%20SIN%20DETA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Programas"/>
      <sheetName val="OPEN-CLOSE"/>
      <sheetName val="Salida"/>
      <sheetName val="machote"/>
      <sheetName val="Avanzado"/>
      <sheetName val="Tipo Cambio"/>
      <sheetName val="Programas2"/>
      <sheetName val="Trabajo"/>
      <sheetName val="CONEXION"/>
      <sheetName val="HOJA_LISTAS"/>
      <sheetName val="LISTAS"/>
      <sheetName val="Bib_Programas"/>
      <sheetName val="Ingreso"/>
    </sheetNames>
    <definedNames>
      <definedName name="BotDiagCancel"/>
      <definedName name="BotDiagO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de1"/>
    </sheetNames>
    <definedNames>
      <definedName name="GEN_BotonIngresoCancel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N13" activeCellId="0" sqref="N13: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4" min="3" style="1" width="5.85"/>
    <col collapsed="false" customWidth="true" hidden="false" outlineLevel="0" max="5" min="5" style="1" width="6.41"/>
    <col collapsed="false" customWidth="true" hidden="false" outlineLevel="0" max="6" min="6" style="1" width="4.28"/>
    <col collapsed="false" customWidth="true" hidden="false" outlineLevel="0" max="7" min="7" style="2" width="36.42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4.56"/>
    <col collapsed="false" customWidth="true" hidden="false" outlineLevel="0" max="11" min="11" style="3" width="12.85"/>
    <col collapsed="false" customWidth="true" hidden="false" outlineLevel="0" max="12" min="12" style="3" width="12.7"/>
    <col collapsed="false" customWidth="true" hidden="false" outlineLevel="0" max="13" min="13" style="3" width="15.13"/>
    <col collapsed="false" customWidth="true" hidden="false" outlineLevel="0" max="14" min="14" style="4" width="11.85"/>
    <col collapsed="false" customWidth="true" hidden="false" outlineLevel="0" max="16" min="15" style="5" width="11.56"/>
    <col collapsed="false" customWidth="false" hidden="false" outlineLevel="0" max="257" min="17" style="5" width="11.42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3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17" customFormat="true" ht="12.75" hidden="false" customHeight="true" outlineLevel="0" collapsed="false">
      <c r="A5" s="13" t="s">
        <v>17</v>
      </c>
      <c r="B5" s="13"/>
      <c r="C5" s="13"/>
      <c r="D5" s="13"/>
      <c r="E5" s="13"/>
      <c r="F5" s="13"/>
      <c r="G5" s="14" t="s">
        <v>18</v>
      </c>
      <c r="H5" s="15" t="n">
        <v>4302878265</v>
      </c>
      <c r="I5" s="15" t="n">
        <v>-497377186.89</v>
      </c>
      <c r="J5" s="15" t="n">
        <v>3805501078.11</v>
      </c>
      <c r="K5" s="15" t="n">
        <v>2420322822.8804</v>
      </c>
      <c r="L5" s="15" t="n">
        <v>1321345798.9768</v>
      </c>
      <c r="M5" s="15" t="n">
        <f aca="false">SUM(K5:L5)</f>
        <v>3741668621.8572</v>
      </c>
      <c r="N5" s="16" t="n">
        <f aca="false">+M5/J5</f>
        <v>0.983226267725957</v>
      </c>
    </row>
    <row r="6" s="17" customFormat="true" ht="12.75" hidden="false" customHeight="true" outlineLevel="0" collapsed="false">
      <c r="A6" s="13" t="s">
        <v>17</v>
      </c>
      <c r="B6" s="13" t="s">
        <v>19</v>
      </c>
      <c r="C6" s="13"/>
      <c r="D6" s="13"/>
      <c r="E6" s="13"/>
      <c r="F6" s="13"/>
      <c r="G6" s="14" t="s">
        <v>20</v>
      </c>
      <c r="H6" s="15" t="n">
        <v>2002878265</v>
      </c>
      <c r="I6" s="15" t="n">
        <v>-289177186.89</v>
      </c>
      <c r="J6" s="15" t="n">
        <f aca="false">+J7+J24+J29+J38</f>
        <v>1713701078.11</v>
      </c>
      <c r="K6" s="15" t="n">
        <f aca="false">+K7+K24+K29+K38</f>
        <v>1319769303.9804</v>
      </c>
      <c r="L6" s="15" t="n">
        <f aca="false">+L7+L24+L29+L38</f>
        <v>374156569.7168</v>
      </c>
      <c r="M6" s="15" t="n">
        <f aca="false">SUM(K6:L6)</f>
        <v>1693925873.6972</v>
      </c>
      <c r="N6" s="16" t="n">
        <f aca="false">+M6/J6</f>
        <v>0.988460528696983</v>
      </c>
    </row>
    <row r="7" s="17" customFormat="true" ht="12.75" hidden="false" customHeight="true" outlineLevel="0" collapsed="false">
      <c r="A7" s="13" t="s">
        <v>17</v>
      </c>
      <c r="B7" s="13" t="s">
        <v>19</v>
      </c>
      <c r="C7" s="13" t="s">
        <v>17</v>
      </c>
      <c r="D7" s="13"/>
      <c r="E7" s="13"/>
      <c r="F7" s="13"/>
      <c r="G7" s="14" t="s">
        <v>21</v>
      </c>
      <c r="H7" s="15" t="n">
        <v>1991878265</v>
      </c>
      <c r="I7" s="15" t="n">
        <v>-289177186.89</v>
      </c>
      <c r="J7" s="15" t="n">
        <f aca="false">+J8+J13+J18</f>
        <v>1702701078.11</v>
      </c>
      <c r="K7" s="15" t="n">
        <f aca="false">+K8+K13+K18</f>
        <v>1303404223.6926</v>
      </c>
      <c r="L7" s="15" t="n">
        <f aca="false">+L8+L13+L18</f>
        <v>367251840.91</v>
      </c>
      <c r="M7" s="15" t="n">
        <f aca="false">SUM(K7:L7)</f>
        <v>1670656064.6026</v>
      </c>
      <c r="N7" s="16" t="n">
        <f aca="false">+M7/J7</f>
        <v>0.981179894745254</v>
      </c>
    </row>
    <row r="8" s="17" customFormat="true" ht="12.75" hidden="false" customHeight="true" outlineLevel="0" collapsed="false">
      <c r="A8" s="13" t="s">
        <v>17</v>
      </c>
      <c r="B8" s="13" t="s">
        <v>19</v>
      </c>
      <c r="C8" s="13" t="s">
        <v>17</v>
      </c>
      <c r="D8" s="13" t="s">
        <v>17</v>
      </c>
      <c r="E8" s="13"/>
      <c r="F8" s="13"/>
      <c r="G8" s="14" t="s">
        <v>22</v>
      </c>
      <c r="H8" s="15" t="n">
        <v>52109110</v>
      </c>
      <c r="I8" s="15" t="n">
        <v>0</v>
      </c>
      <c r="J8" s="15" t="n">
        <f aca="false">+J9+J11</f>
        <v>52109110</v>
      </c>
      <c r="K8" s="15" t="n">
        <f aca="false">+K9+K11</f>
        <v>45246775.13</v>
      </c>
      <c r="L8" s="15" t="n">
        <f aca="false">+L9+L11</f>
        <v>8906915.53</v>
      </c>
      <c r="M8" s="15" t="n">
        <f aca="false">SUM(K8:L8)</f>
        <v>54153690.66</v>
      </c>
      <c r="N8" s="16" t="n">
        <f aca="false">+M8/J8</f>
        <v>1.03923653004244</v>
      </c>
    </row>
    <row r="9" s="17" customFormat="true" ht="12.75" hidden="false" customHeight="true" outlineLevel="0" collapsed="false">
      <c r="A9" s="1" t="s">
        <v>17</v>
      </c>
      <c r="B9" s="1" t="s">
        <v>19</v>
      </c>
      <c r="C9" s="1" t="s">
        <v>17</v>
      </c>
      <c r="D9" s="1" t="s">
        <v>17</v>
      </c>
      <c r="E9" s="1" t="s">
        <v>23</v>
      </c>
      <c r="F9" s="1"/>
      <c r="G9" s="2" t="s">
        <v>24</v>
      </c>
      <c r="H9" s="3" t="n">
        <v>4451250</v>
      </c>
      <c r="I9" s="3" t="n">
        <v>0</v>
      </c>
      <c r="J9" s="3" t="n">
        <v>4451250</v>
      </c>
      <c r="K9" s="3" t="n">
        <v>2763191.13</v>
      </c>
      <c r="L9" s="3" t="n">
        <v>608245.53</v>
      </c>
      <c r="M9" s="3" t="n">
        <f aca="false">SUM(K9:L9)</f>
        <v>3371436.66</v>
      </c>
      <c r="N9" s="18" t="n">
        <f aca="false">+M9/J9</f>
        <v>0.757413459140691</v>
      </c>
    </row>
    <row r="10" customFormat="false" ht="12" hidden="false" customHeight="true" outlineLevel="0" collapsed="false">
      <c r="A10" s="1" t="s">
        <v>17</v>
      </c>
      <c r="B10" s="1" t="s">
        <v>19</v>
      </c>
      <c r="C10" s="1" t="s">
        <v>17</v>
      </c>
      <c r="D10" s="1" t="s">
        <v>17</v>
      </c>
      <c r="E10" s="1" t="s">
        <v>23</v>
      </c>
      <c r="F10" s="1" t="s">
        <v>25</v>
      </c>
      <c r="G10" s="2" t="s">
        <v>24</v>
      </c>
      <c r="H10" s="3" t="n">
        <v>4451250</v>
      </c>
      <c r="I10" s="3" t="n">
        <v>0</v>
      </c>
      <c r="J10" s="3" t="n">
        <v>4451250</v>
      </c>
      <c r="K10" s="3" t="n">
        <v>2763191.13</v>
      </c>
      <c r="L10" s="3" t="n">
        <v>608245.53</v>
      </c>
      <c r="M10" s="3" t="n">
        <f aca="false">SUM(K10:L10)</f>
        <v>3371436.66</v>
      </c>
      <c r="N10" s="16" t="n">
        <f aca="false">+M10/J10</f>
        <v>0.757413459140691</v>
      </c>
    </row>
    <row r="11" s="17" customFormat="true" ht="12.75" hidden="false" customHeight="true" outlineLevel="0" collapsed="false">
      <c r="A11" s="1" t="s">
        <v>17</v>
      </c>
      <c r="B11" s="1" t="s">
        <v>19</v>
      </c>
      <c r="C11" s="1" t="s">
        <v>17</v>
      </c>
      <c r="D11" s="1" t="s">
        <v>17</v>
      </c>
      <c r="E11" s="1" t="s">
        <v>26</v>
      </c>
      <c r="F11" s="1"/>
      <c r="G11" s="2" t="s">
        <v>27</v>
      </c>
      <c r="H11" s="3" t="n">
        <v>47657860</v>
      </c>
      <c r="I11" s="3" t="n">
        <v>0</v>
      </c>
      <c r="J11" s="3" t="n">
        <v>47657860</v>
      </c>
      <c r="K11" s="3" t="n">
        <v>42483584</v>
      </c>
      <c r="L11" s="3" t="n">
        <v>8298670</v>
      </c>
      <c r="M11" s="3" t="n">
        <f aca="false">SUM(K11:L11)</f>
        <v>50782254</v>
      </c>
      <c r="N11" s="16" t="n">
        <f aca="false">+M11/J11</f>
        <v>1.06555883961219</v>
      </c>
    </row>
    <row r="12" customFormat="false" ht="12" hidden="false" customHeight="true" outlineLevel="0" collapsed="false">
      <c r="A12" s="1" t="s">
        <v>17</v>
      </c>
      <c r="B12" s="1" t="s">
        <v>19</v>
      </c>
      <c r="C12" s="1" t="s">
        <v>17</v>
      </c>
      <c r="D12" s="1" t="s">
        <v>17</v>
      </c>
      <c r="E12" s="1" t="s">
        <v>26</v>
      </c>
      <c r="F12" s="1" t="s">
        <v>25</v>
      </c>
      <c r="G12" s="2" t="s">
        <v>28</v>
      </c>
      <c r="H12" s="3" t="n">
        <v>47657860</v>
      </c>
      <c r="I12" s="3" t="n">
        <v>0</v>
      </c>
      <c r="J12" s="3" t="n">
        <v>47657860</v>
      </c>
      <c r="K12" s="3" t="n">
        <v>42483584</v>
      </c>
      <c r="L12" s="3" t="n">
        <v>8298670</v>
      </c>
      <c r="M12" s="3" t="n">
        <f aca="false">SUM(K12:L12)</f>
        <v>50782254</v>
      </c>
      <c r="N12" s="16" t="n">
        <f aca="false">+M12/J12</f>
        <v>1.06555883961219</v>
      </c>
    </row>
    <row r="13" s="17" customFormat="true" ht="12.75" hidden="false" customHeight="true" outlineLevel="0" collapsed="false">
      <c r="A13" s="13" t="s">
        <v>17</v>
      </c>
      <c r="B13" s="13" t="s">
        <v>19</v>
      </c>
      <c r="C13" s="13" t="s">
        <v>17</v>
      </c>
      <c r="D13" s="13" t="s">
        <v>29</v>
      </c>
      <c r="E13" s="13"/>
      <c r="F13" s="13"/>
      <c r="G13" s="14" t="s">
        <v>30</v>
      </c>
      <c r="H13" s="15" t="n">
        <v>22710000</v>
      </c>
      <c r="I13" s="15" t="n">
        <v>0</v>
      </c>
      <c r="J13" s="15" t="n">
        <v>22710000</v>
      </c>
      <c r="K13" s="15" t="n">
        <v>12182727.64</v>
      </c>
      <c r="L13" s="15" t="n">
        <v>4232975.77</v>
      </c>
      <c r="M13" s="15" t="n">
        <f aca="false">SUM(K13:L13)</f>
        <v>16415703.41</v>
      </c>
      <c r="N13" s="16" t="n">
        <f aca="false">+M13/J13</f>
        <v>0.722840308674593</v>
      </c>
    </row>
    <row r="14" s="17" customFormat="true" ht="12.75" hidden="false" customHeight="true" outlineLevel="0" collapsed="false">
      <c r="A14" s="13" t="s">
        <v>17</v>
      </c>
      <c r="B14" s="13" t="s">
        <v>19</v>
      </c>
      <c r="C14" s="13" t="s">
        <v>17</v>
      </c>
      <c r="D14" s="13" t="s">
        <v>29</v>
      </c>
      <c r="E14" s="13" t="s">
        <v>31</v>
      </c>
      <c r="F14" s="13"/>
      <c r="G14" s="14" t="s">
        <v>32</v>
      </c>
      <c r="H14" s="15" t="n">
        <v>16710000</v>
      </c>
      <c r="I14" s="15" t="n">
        <v>0</v>
      </c>
      <c r="J14" s="15" t="n">
        <f aca="false">+J15</f>
        <v>16710000</v>
      </c>
      <c r="K14" s="15" t="n">
        <f aca="false">+K15</f>
        <v>7682727.64</v>
      </c>
      <c r="L14" s="15" t="n">
        <f aca="false">+L15</f>
        <v>2732975.77</v>
      </c>
      <c r="M14" s="15" t="n">
        <f aca="false">+M15</f>
        <v>10415703.41</v>
      </c>
      <c r="N14" s="16" t="n">
        <f aca="false">+M14/J14</f>
        <v>0.623321568521843</v>
      </c>
    </row>
    <row r="15" customFormat="false" ht="12.75" hidden="false" customHeight="true" outlineLevel="0" collapsed="false">
      <c r="A15" s="1" t="s">
        <v>17</v>
      </c>
      <c r="B15" s="1" t="s">
        <v>19</v>
      </c>
      <c r="C15" s="1" t="s">
        <v>17</v>
      </c>
      <c r="D15" s="1" t="s">
        <v>29</v>
      </c>
      <c r="E15" s="1" t="s">
        <v>31</v>
      </c>
      <c r="F15" s="1" t="s">
        <v>33</v>
      </c>
      <c r="G15" s="2" t="s">
        <v>34</v>
      </c>
      <c r="H15" s="3" t="n">
        <v>16710000</v>
      </c>
      <c r="I15" s="3" t="n">
        <v>0</v>
      </c>
      <c r="J15" s="3" t="n">
        <v>16710000</v>
      </c>
      <c r="K15" s="3" t="n">
        <f aca="false">6438274.94+1244452.7</f>
        <v>7682727.64</v>
      </c>
      <c r="L15" s="3" t="n">
        <f aca="false">2101767.72+631208.05</f>
        <v>2732975.77</v>
      </c>
      <c r="M15" s="3" t="n">
        <f aca="false">SUM(K15:L15)</f>
        <v>10415703.41</v>
      </c>
      <c r="N15" s="18" t="n">
        <f aca="false">+M15/J15</f>
        <v>0.623321568521843</v>
      </c>
    </row>
    <row r="16" s="17" customFormat="true" ht="12.75" hidden="false" customHeight="true" outlineLevel="0" collapsed="false">
      <c r="A16" s="13" t="s">
        <v>17</v>
      </c>
      <c r="B16" s="13" t="s">
        <v>19</v>
      </c>
      <c r="C16" s="13" t="s">
        <v>17</v>
      </c>
      <c r="D16" s="13" t="s">
        <v>29</v>
      </c>
      <c r="E16" s="13" t="s">
        <v>35</v>
      </c>
      <c r="F16" s="13"/>
      <c r="G16" s="14" t="s">
        <v>36</v>
      </c>
      <c r="H16" s="15" t="n">
        <v>6000000</v>
      </c>
      <c r="I16" s="15" t="n">
        <v>0</v>
      </c>
      <c r="J16" s="15" t="n">
        <v>6000000</v>
      </c>
      <c r="K16" s="15" t="n">
        <v>4500000</v>
      </c>
      <c r="L16" s="15" t="n">
        <v>1500000</v>
      </c>
      <c r="M16" s="15" t="n">
        <f aca="false">SUM(K16:L16)</f>
        <v>6000000</v>
      </c>
      <c r="N16" s="16" t="n">
        <f aca="false">+M16/J16</f>
        <v>1</v>
      </c>
    </row>
    <row r="17" customFormat="false" ht="12.75" hidden="false" customHeight="true" outlineLevel="0" collapsed="false">
      <c r="A17" s="1" t="s">
        <v>17</v>
      </c>
      <c r="B17" s="1" t="s">
        <v>19</v>
      </c>
      <c r="C17" s="1" t="s">
        <v>17</v>
      </c>
      <c r="D17" s="1" t="s">
        <v>29</v>
      </c>
      <c r="E17" s="1" t="s">
        <v>35</v>
      </c>
      <c r="F17" s="1" t="s">
        <v>31</v>
      </c>
      <c r="G17" s="2" t="s">
        <v>37</v>
      </c>
      <c r="H17" s="3" t="n">
        <v>6000000</v>
      </c>
      <c r="I17" s="3" t="n">
        <v>0</v>
      </c>
      <c r="J17" s="3" t="n">
        <v>6000000</v>
      </c>
      <c r="K17" s="3" t="n">
        <v>4500000</v>
      </c>
      <c r="L17" s="3" t="n">
        <v>1500000</v>
      </c>
      <c r="M17" s="3" t="n">
        <f aca="false">SUM(K17:L17)</f>
        <v>6000000</v>
      </c>
      <c r="N17" s="18" t="n">
        <f aca="false">+M17/J17</f>
        <v>1</v>
      </c>
    </row>
    <row r="18" s="17" customFormat="true" ht="12.75" hidden="false" customHeight="true" outlineLevel="0" collapsed="false">
      <c r="A18" s="13" t="s">
        <v>17</v>
      </c>
      <c r="B18" s="13" t="s">
        <v>19</v>
      </c>
      <c r="C18" s="13" t="s">
        <v>17</v>
      </c>
      <c r="D18" s="13" t="s">
        <v>19</v>
      </c>
      <c r="E18" s="13"/>
      <c r="F18" s="13"/>
      <c r="G18" s="14" t="s">
        <v>38</v>
      </c>
      <c r="H18" s="15" t="n">
        <v>1917059155</v>
      </c>
      <c r="I18" s="15" t="n">
        <v>-289177186.89</v>
      </c>
      <c r="J18" s="15" t="n">
        <f aca="false">+J19+J21</f>
        <v>1627881968.11</v>
      </c>
      <c r="K18" s="15" t="n">
        <f aca="false">+K19+K21</f>
        <v>1245974720.9226</v>
      </c>
      <c r="L18" s="15" t="n">
        <f aca="false">+L19+L21</f>
        <v>354111949.61</v>
      </c>
      <c r="M18" s="15" t="n">
        <f aca="false">SUM(K18:L18)</f>
        <v>1600086670.5326</v>
      </c>
      <c r="N18" s="16" t="n">
        <f aca="false">+M18/J18</f>
        <v>0.982925483467533</v>
      </c>
    </row>
    <row r="19" s="17" customFormat="true" ht="12.75" hidden="false" customHeight="true" outlineLevel="0" collapsed="false">
      <c r="A19" s="13" t="s">
        <v>17</v>
      </c>
      <c r="B19" s="13" t="s">
        <v>19</v>
      </c>
      <c r="C19" s="13" t="s">
        <v>17</v>
      </c>
      <c r="D19" s="13" t="s">
        <v>19</v>
      </c>
      <c r="E19" s="13" t="s">
        <v>31</v>
      </c>
      <c r="F19" s="13"/>
      <c r="G19" s="14" t="s">
        <v>39</v>
      </c>
      <c r="H19" s="15" t="n">
        <v>75000000</v>
      </c>
      <c r="I19" s="15" t="n">
        <v>-25000000</v>
      </c>
      <c r="J19" s="15" t="n">
        <v>50000000</v>
      </c>
      <c r="K19" s="15" t="n">
        <v>29290903.56</v>
      </c>
      <c r="L19" s="15" t="n">
        <v>0</v>
      </c>
      <c r="M19" s="3" t="n">
        <f aca="false">SUM(K19:L19)</f>
        <v>29290903.56</v>
      </c>
      <c r="N19" s="18" t="n">
        <f aca="false">+M19/J19</f>
        <v>0.5858180712</v>
      </c>
    </row>
    <row r="20" customFormat="false" ht="12.75" hidden="false" customHeight="true" outlineLevel="0" collapsed="false">
      <c r="A20" s="1" t="s">
        <v>17</v>
      </c>
      <c r="B20" s="1" t="s">
        <v>19</v>
      </c>
      <c r="C20" s="1" t="s">
        <v>17</v>
      </c>
      <c r="D20" s="1" t="s">
        <v>19</v>
      </c>
      <c r="E20" s="1" t="s">
        <v>31</v>
      </c>
      <c r="F20" s="1" t="s">
        <v>33</v>
      </c>
      <c r="G20" s="2" t="s">
        <v>40</v>
      </c>
      <c r="H20" s="3" t="n">
        <v>75000000</v>
      </c>
      <c r="I20" s="3" t="n">
        <v>-25000000</v>
      </c>
      <c r="J20" s="3" t="n">
        <v>50000000</v>
      </c>
      <c r="K20" s="3" t="n">
        <v>29290903.56</v>
      </c>
      <c r="L20" s="3" t="n">
        <v>0</v>
      </c>
      <c r="M20" s="3" t="n">
        <f aca="false">SUM(K20:L20)</f>
        <v>29290903.56</v>
      </c>
      <c r="N20" s="18" t="n">
        <f aca="false">+M20/J20</f>
        <v>0.5858180712</v>
      </c>
    </row>
    <row r="21" s="17" customFormat="true" ht="12.75" hidden="false" customHeight="true" outlineLevel="0" collapsed="false">
      <c r="A21" s="13" t="s">
        <v>17</v>
      </c>
      <c r="B21" s="13" t="s">
        <v>19</v>
      </c>
      <c r="C21" s="13" t="s">
        <v>17</v>
      </c>
      <c r="D21" s="13" t="s">
        <v>19</v>
      </c>
      <c r="E21" s="13" t="s">
        <v>41</v>
      </c>
      <c r="F21" s="13"/>
      <c r="G21" s="14" t="s">
        <v>42</v>
      </c>
      <c r="H21" s="15" t="n">
        <v>1842059155</v>
      </c>
      <c r="I21" s="15" t="n">
        <v>-264177186.89</v>
      </c>
      <c r="J21" s="15" t="n">
        <v>1577881968.11</v>
      </c>
      <c r="K21" s="15" t="n">
        <v>1216683817.3626</v>
      </c>
      <c r="L21" s="15" t="n">
        <v>354111949.61</v>
      </c>
      <c r="M21" s="15" t="n">
        <f aca="false">SUM(K21:L21)</f>
        <v>1570795766.9726</v>
      </c>
      <c r="N21" s="16" t="n">
        <f aca="false">+M21/J21</f>
        <v>0.995509042323433</v>
      </c>
    </row>
    <row r="22" customFormat="false" ht="12.75" hidden="false" customHeight="true" outlineLevel="0" collapsed="false">
      <c r="A22" s="1" t="s">
        <v>17</v>
      </c>
      <c r="B22" s="1" t="s">
        <v>19</v>
      </c>
      <c r="C22" s="1" t="s">
        <v>17</v>
      </c>
      <c r="D22" s="1" t="s">
        <v>19</v>
      </c>
      <c r="E22" s="1" t="s">
        <v>41</v>
      </c>
      <c r="F22" s="1" t="s">
        <v>33</v>
      </c>
      <c r="G22" s="2" t="s">
        <v>43</v>
      </c>
      <c r="H22" s="3" t="n">
        <v>1342059155</v>
      </c>
      <c r="I22" s="3" t="n">
        <v>-14177186.89</v>
      </c>
      <c r="J22" s="3" t="n">
        <v>1327881968.11</v>
      </c>
      <c r="K22" s="3" t="n">
        <v>1012257091.0621</v>
      </c>
      <c r="L22" s="3" t="n">
        <v>351097189.51</v>
      </c>
      <c r="M22" s="3" t="n">
        <f aca="false">SUM(K22:L22)</f>
        <v>1363354280.5721</v>
      </c>
      <c r="N22" s="18" t="n">
        <f aca="false">+M22/J22</f>
        <v>1.02671345293783</v>
      </c>
    </row>
    <row r="23" customFormat="false" ht="12.75" hidden="false" customHeight="true" outlineLevel="0" collapsed="false">
      <c r="A23" s="1" t="s">
        <v>17</v>
      </c>
      <c r="B23" s="1" t="s">
        <v>19</v>
      </c>
      <c r="C23" s="1" t="s">
        <v>17</v>
      </c>
      <c r="D23" s="1" t="s">
        <v>19</v>
      </c>
      <c r="E23" s="1" t="s">
        <v>41</v>
      </c>
      <c r="F23" s="1" t="s">
        <v>26</v>
      </c>
      <c r="G23" s="2" t="s">
        <v>44</v>
      </c>
      <c r="H23" s="3" t="n">
        <v>500000000</v>
      </c>
      <c r="I23" s="3" t="n">
        <v>-250000000</v>
      </c>
      <c r="J23" s="3" t="n">
        <v>250000000</v>
      </c>
      <c r="K23" s="3" t="n">
        <v>204426726.3005</v>
      </c>
      <c r="L23" s="3" t="n">
        <v>3014760.1</v>
      </c>
      <c r="M23" s="3" t="n">
        <f aca="false">SUM(K23:L23)</f>
        <v>207441486.4005</v>
      </c>
      <c r="N23" s="18" t="n">
        <f aca="false">+M23/J23</f>
        <v>0.829765945602</v>
      </c>
    </row>
    <row r="24" s="17" customFormat="true" ht="12.75" hidden="false" customHeight="true" outlineLevel="0" collapsed="false">
      <c r="A24" s="13" t="s">
        <v>17</v>
      </c>
      <c r="B24" s="13" t="s">
        <v>19</v>
      </c>
      <c r="C24" s="13" t="s">
        <v>29</v>
      </c>
      <c r="D24" s="13"/>
      <c r="E24" s="13"/>
      <c r="F24" s="13"/>
      <c r="G24" s="14" t="s">
        <v>45</v>
      </c>
      <c r="H24" s="15" t="n">
        <v>3000000</v>
      </c>
      <c r="I24" s="15" t="n">
        <v>0</v>
      </c>
      <c r="J24" s="15" t="n">
        <v>3000000</v>
      </c>
      <c r="K24" s="15" t="n">
        <v>3336450.2978</v>
      </c>
      <c r="L24" s="15" t="n">
        <v>2278621.9368</v>
      </c>
      <c r="M24" s="15" t="n">
        <f aca="false">SUM(K24:L24)</f>
        <v>5615072.2346</v>
      </c>
      <c r="N24" s="16" t="n">
        <f aca="false">+M24/J24</f>
        <v>1.87169074486667</v>
      </c>
    </row>
    <row r="25" s="17" customFormat="true" ht="12.75" hidden="false" customHeight="true" outlineLevel="0" collapsed="false">
      <c r="A25" s="13" t="s">
        <v>17</v>
      </c>
      <c r="B25" s="13" t="s">
        <v>19</v>
      </c>
      <c r="C25" s="13" t="s">
        <v>29</v>
      </c>
      <c r="D25" s="13" t="s">
        <v>19</v>
      </c>
      <c r="E25" s="13"/>
      <c r="F25" s="13"/>
      <c r="G25" s="14" t="s">
        <v>46</v>
      </c>
      <c r="H25" s="15" t="n">
        <v>3000000</v>
      </c>
      <c r="I25" s="15" t="n">
        <v>0</v>
      </c>
      <c r="J25" s="15" t="n">
        <v>3000000</v>
      </c>
      <c r="K25" s="15" t="n">
        <v>3336450.2978</v>
      </c>
      <c r="L25" s="15" t="n">
        <v>2278621.9368</v>
      </c>
      <c r="M25" s="15" t="n">
        <f aca="false">SUM(K25:L25)</f>
        <v>5615072.2346</v>
      </c>
      <c r="N25" s="16" t="n">
        <f aca="false">+M25/J25</f>
        <v>1.87169074486667</v>
      </c>
    </row>
    <row r="26" s="17" customFormat="true" ht="12.75" hidden="false" customHeight="true" outlineLevel="0" collapsed="false">
      <c r="A26" s="13" t="s">
        <v>17</v>
      </c>
      <c r="B26" s="13" t="s">
        <v>19</v>
      </c>
      <c r="C26" s="13" t="s">
        <v>29</v>
      </c>
      <c r="D26" s="13" t="s">
        <v>19</v>
      </c>
      <c r="E26" s="13" t="s">
        <v>33</v>
      </c>
      <c r="F26" s="13"/>
      <c r="G26" s="14" t="s">
        <v>47</v>
      </c>
      <c r="H26" s="15" t="n">
        <v>3000000</v>
      </c>
      <c r="I26" s="15" t="n">
        <v>0</v>
      </c>
      <c r="J26" s="15" t="n">
        <v>3000000</v>
      </c>
      <c r="K26" s="15" t="n">
        <v>3336450.2978</v>
      </c>
      <c r="L26" s="15" t="n">
        <v>2278621.9368</v>
      </c>
      <c r="M26" s="15" t="n">
        <f aca="false">SUM(K26:L26)</f>
        <v>5615072.2346</v>
      </c>
      <c r="N26" s="16" t="n">
        <f aca="false">+M26/J26</f>
        <v>1.87169074486667</v>
      </c>
    </row>
    <row r="27" customFormat="false" ht="12.75" hidden="false" customHeight="true" outlineLevel="0" collapsed="false">
      <c r="A27" s="1" t="s">
        <v>17</v>
      </c>
      <c r="B27" s="1" t="s">
        <v>19</v>
      </c>
      <c r="C27" s="1" t="s">
        <v>29</v>
      </c>
      <c r="D27" s="1" t="s">
        <v>19</v>
      </c>
      <c r="E27" s="1" t="s">
        <v>33</v>
      </c>
      <c r="F27" s="1" t="s">
        <v>25</v>
      </c>
      <c r="G27" s="2" t="s">
        <v>48</v>
      </c>
      <c r="H27" s="3" t="n">
        <v>3000000</v>
      </c>
      <c r="I27" s="3" t="n">
        <v>0</v>
      </c>
      <c r="J27" s="3" t="n">
        <v>3000000</v>
      </c>
      <c r="K27" s="3" t="n">
        <v>2074200.2978</v>
      </c>
      <c r="L27" s="3" t="n">
        <v>1294561.9368</v>
      </c>
      <c r="M27" s="3" t="n">
        <f aca="false">SUM(K27:L27)</f>
        <v>3368762.2346</v>
      </c>
      <c r="N27" s="18" t="n">
        <f aca="false">+M27/J27</f>
        <v>1.12292074486667</v>
      </c>
    </row>
    <row r="28" customFormat="false" ht="12.75" hidden="false" customHeight="true" outlineLevel="0" collapsed="false">
      <c r="A28" s="1" t="s">
        <v>17</v>
      </c>
      <c r="B28" s="1" t="s">
        <v>19</v>
      </c>
      <c r="C28" s="1" t="s">
        <v>29</v>
      </c>
      <c r="D28" s="1" t="s">
        <v>19</v>
      </c>
      <c r="E28" s="1" t="s">
        <v>33</v>
      </c>
      <c r="F28" s="1" t="s">
        <v>35</v>
      </c>
      <c r="G28" s="2" t="s">
        <v>49</v>
      </c>
      <c r="H28" s="3" t="n">
        <v>0</v>
      </c>
      <c r="I28" s="3" t="n">
        <v>0</v>
      </c>
      <c r="J28" s="3" t="n">
        <v>0</v>
      </c>
      <c r="K28" s="3" t="n">
        <v>1262250</v>
      </c>
      <c r="L28" s="3" t="n">
        <v>984060</v>
      </c>
      <c r="M28" s="3" t="n">
        <f aca="false">SUM(K28:L28)</f>
        <v>2246310</v>
      </c>
      <c r="N28" s="18" t="n">
        <v>0</v>
      </c>
    </row>
    <row r="29" s="17" customFormat="true" ht="12.75" hidden="false" customHeight="true" outlineLevel="0" collapsed="false">
      <c r="A29" s="13" t="s">
        <v>17</v>
      </c>
      <c r="B29" s="13" t="s">
        <v>19</v>
      </c>
      <c r="C29" s="13" t="s">
        <v>19</v>
      </c>
      <c r="D29" s="13"/>
      <c r="E29" s="13"/>
      <c r="F29" s="13"/>
      <c r="G29" s="14" t="s">
        <v>50</v>
      </c>
      <c r="H29" s="15" t="n">
        <v>8000000</v>
      </c>
      <c r="I29" s="15" t="n">
        <v>0</v>
      </c>
      <c r="J29" s="15" t="n">
        <v>8000000</v>
      </c>
      <c r="K29" s="15" t="n">
        <v>12320629.99</v>
      </c>
      <c r="L29" s="15" t="n">
        <v>4166639.68</v>
      </c>
      <c r="M29" s="15" t="n">
        <f aca="false">SUM(K29:L29)</f>
        <v>16487269.67</v>
      </c>
      <c r="N29" s="16" t="n">
        <f aca="false">+M29/J29</f>
        <v>2.06090870875</v>
      </c>
    </row>
    <row r="30" s="17" customFormat="true" ht="12.75" hidden="false" customHeight="true" outlineLevel="0" collapsed="false">
      <c r="A30" s="13" t="s">
        <v>17</v>
      </c>
      <c r="B30" s="13" t="s">
        <v>19</v>
      </c>
      <c r="C30" s="13" t="s">
        <v>19</v>
      </c>
      <c r="D30" s="13" t="s">
        <v>17</v>
      </c>
      <c r="E30" s="13"/>
      <c r="F30" s="13"/>
      <c r="G30" s="14" t="s">
        <v>51</v>
      </c>
      <c r="H30" s="15" t="n">
        <v>4000000</v>
      </c>
      <c r="I30" s="15" t="n">
        <v>0</v>
      </c>
      <c r="J30" s="15" t="n">
        <v>4000000</v>
      </c>
      <c r="K30" s="15" t="n">
        <v>11411315.16</v>
      </c>
      <c r="L30" s="15" t="n">
        <v>4016839.68</v>
      </c>
      <c r="M30" s="15" t="n">
        <f aca="false">SUM(K30:L30)</f>
        <v>15428154.84</v>
      </c>
      <c r="N30" s="16" t="n">
        <f aca="false">+M30/J30</f>
        <v>3.85703871</v>
      </c>
    </row>
    <row r="31" s="17" customFormat="true" ht="12.75" hidden="false" customHeight="true" outlineLevel="0" collapsed="false">
      <c r="A31" s="13" t="s">
        <v>17</v>
      </c>
      <c r="B31" s="13" t="s">
        <v>19</v>
      </c>
      <c r="C31" s="13" t="s">
        <v>19</v>
      </c>
      <c r="D31" s="13" t="s">
        <v>17</v>
      </c>
      <c r="E31" s="13" t="s">
        <v>33</v>
      </c>
      <c r="F31" s="13"/>
      <c r="G31" s="14" t="s">
        <v>52</v>
      </c>
      <c r="H31" s="15" t="n">
        <v>0</v>
      </c>
      <c r="I31" s="15" t="n">
        <v>0</v>
      </c>
      <c r="J31" s="15" t="n">
        <v>0</v>
      </c>
      <c r="K31" s="15" t="n">
        <v>2691237.16</v>
      </c>
      <c r="L31" s="15" t="n">
        <v>2365045.68</v>
      </c>
      <c r="M31" s="15" t="n">
        <f aca="false">SUM(K31:L31)</f>
        <v>5056282.84</v>
      </c>
      <c r="N31" s="16" t="n">
        <v>0</v>
      </c>
    </row>
    <row r="32" customFormat="false" ht="12.75" hidden="false" customHeight="true" outlineLevel="0" collapsed="false">
      <c r="A32" s="1" t="s">
        <v>17</v>
      </c>
      <c r="B32" s="1" t="s">
        <v>19</v>
      </c>
      <c r="C32" s="1" t="s">
        <v>19</v>
      </c>
      <c r="D32" s="1" t="s">
        <v>17</v>
      </c>
      <c r="E32" s="1" t="s">
        <v>33</v>
      </c>
      <c r="F32" s="1" t="s">
        <v>25</v>
      </c>
      <c r="G32" s="2" t="s">
        <v>53</v>
      </c>
      <c r="H32" s="3" t="n">
        <v>0</v>
      </c>
      <c r="I32" s="3" t="n">
        <v>0</v>
      </c>
      <c r="J32" s="3" t="n">
        <v>0</v>
      </c>
      <c r="K32" s="3" t="n">
        <v>2691237.16</v>
      </c>
      <c r="L32" s="3" t="n">
        <v>2365045.68</v>
      </c>
      <c r="M32" s="3" t="n">
        <f aca="false">SUM(K32:L32)</f>
        <v>5056282.84</v>
      </c>
      <c r="N32" s="18" t="n">
        <v>0</v>
      </c>
    </row>
    <row r="33" s="17" customFormat="true" ht="12.75" hidden="false" customHeight="true" outlineLevel="0" collapsed="false">
      <c r="A33" s="13" t="s">
        <v>17</v>
      </c>
      <c r="B33" s="13" t="s">
        <v>19</v>
      </c>
      <c r="C33" s="13" t="s">
        <v>19</v>
      </c>
      <c r="D33" s="13" t="s">
        <v>17</v>
      </c>
      <c r="E33" s="13" t="s">
        <v>26</v>
      </c>
      <c r="F33" s="13"/>
      <c r="G33" s="14" t="s">
        <v>54</v>
      </c>
      <c r="H33" s="15" t="n">
        <v>4000000</v>
      </c>
      <c r="I33" s="15" t="n">
        <v>0</v>
      </c>
      <c r="J33" s="15" t="n">
        <v>4000000</v>
      </c>
      <c r="K33" s="15" t="n">
        <v>8720078</v>
      </c>
      <c r="L33" s="15" t="n">
        <v>1651794</v>
      </c>
      <c r="M33" s="15" t="n">
        <f aca="false">SUM(K33:L33)</f>
        <v>10371872</v>
      </c>
      <c r="N33" s="16" t="n">
        <f aca="false">+M33/J33</f>
        <v>2.592968</v>
      </c>
    </row>
    <row r="34" customFormat="false" ht="12.75" hidden="false" customHeight="true" outlineLevel="0" collapsed="false">
      <c r="A34" s="1" t="s">
        <v>17</v>
      </c>
      <c r="B34" s="1" t="s">
        <v>19</v>
      </c>
      <c r="C34" s="1" t="s">
        <v>19</v>
      </c>
      <c r="D34" s="1" t="s">
        <v>17</v>
      </c>
      <c r="E34" s="1" t="s">
        <v>26</v>
      </c>
      <c r="F34" s="1" t="s">
        <v>25</v>
      </c>
      <c r="G34" s="2" t="s">
        <v>55</v>
      </c>
      <c r="H34" s="3" t="n">
        <v>4000000</v>
      </c>
      <c r="I34" s="3" t="n">
        <v>0</v>
      </c>
      <c r="J34" s="3" t="n">
        <v>4000000</v>
      </c>
      <c r="K34" s="3" t="n">
        <v>8720078</v>
      </c>
      <c r="L34" s="3" t="n">
        <v>1651794</v>
      </c>
      <c r="M34" s="3" t="n">
        <f aca="false">SUM(K34:L34)</f>
        <v>10371872</v>
      </c>
      <c r="N34" s="18" t="n">
        <f aca="false">+M34/J34</f>
        <v>2.592968</v>
      </c>
    </row>
    <row r="35" s="17" customFormat="true" ht="12.75" hidden="false" customHeight="true" outlineLevel="0" collapsed="false">
      <c r="A35" s="13" t="s">
        <v>17</v>
      </c>
      <c r="B35" s="13" t="s">
        <v>19</v>
      </c>
      <c r="C35" s="13" t="s">
        <v>19</v>
      </c>
      <c r="D35" s="13" t="s">
        <v>29</v>
      </c>
      <c r="E35" s="13"/>
      <c r="F35" s="13"/>
      <c r="G35" s="14" t="s">
        <v>56</v>
      </c>
      <c r="H35" s="15" t="n">
        <v>4000000</v>
      </c>
      <c r="I35" s="15" t="n">
        <v>0</v>
      </c>
      <c r="J35" s="15" t="n">
        <v>4000000</v>
      </c>
      <c r="K35" s="15" t="n">
        <v>909314.83</v>
      </c>
      <c r="L35" s="15" t="n">
        <v>149800</v>
      </c>
      <c r="M35" s="3" t="n">
        <f aca="false">SUM(K35:L35)</f>
        <v>1059114.83</v>
      </c>
      <c r="N35" s="18" t="n">
        <f aca="false">+M35/J35</f>
        <v>0.2647787075</v>
      </c>
    </row>
    <row r="36" s="17" customFormat="true" ht="12.75" hidden="false" customHeight="true" outlineLevel="0" collapsed="false">
      <c r="A36" s="13" t="s">
        <v>17</v>
      </c>
      <c r="B36" s="13" t="s">
        <v>19</v>
      </c>
      <c r="C36" s="13" t="s">
        <v>19</v>
      </c>
      <c r="D36" s="13" t="s">
        <v>29</v>
      </c>
      <c r="E36" s="13" t="s">
        <v>25</v>
      </c>
      <c r="F36" s="13"/>
      <c r="G36" s="14" t="s">
        <v>57</v>
      </c>
      <c r="H36" s="15" t="n">
        <v>4000000</v>
      </c>
      <c r="I36" s="15" t="n">
        <v>0</v>
      </c>
      <c r="J36" s="15" t="n">
        <v>4000000</v>
      </c>
      <c r="K36" s="15" t="n">
        <v>909314.83</v>
      </c>
      <c r="L36" s="15" t="n">
        <v>149800</v>
      </c>
      <c r="M36" s="3" t="n">
        <f aca="false">SUM(K36:L36)</f>
        <v>1059114.83</v>
      </c>
      <c r="N36" s="18" t="n">
        <f aca="false">+M36/J36</f>
        <v>0.2647787075</v>
      </c>
    </row>
    <row r="37" customFormat="false" ht="12.75" hidden="false" customHeight="true" outlineLevel="0" collapsed="false">
      <c r="A37" s="1" t="s">
        <v>17</v>
      </c>
      <c r="B37" s="1" t="s">
        <v>19</v>
      </c>
      <c r="C37" s="1" t="s">
        <v>19</v>
      </c>
      <c r="D37" s="1" t="s">
        <v>29</v>
      </c>
      <c r="E37" s="1" t="s">
        <v>25</v>
      </c>
      <c r="F37" s="1" t="s">
        <v>25</v>
      </c>
      <c r="G37" s="2" t="s">
        <v>58</v>
      </c>
      <c r="H37" s="3" t="n">
        <v>4000000</v>
      </c>
      <c r="I37" s="3" t="n">
        <v>0</v>
      </c>
      <c r="J37" s="3" t="n">
        <v>4000000</v>
      </c>
      <c r="K37" s="3" t="n">
        <v>909314.83</v>
      </c>
      <c r="L37" s="3" t="n">
        <v>149800</v>
      </c>
      <c r="M37" s="3" t="n">
        <f aca="false">SUM(K37:L37)</f>
        <v>1059114.83</v>
      </c>
      <c r="N37" s="18" t="n">
        <f aca="false">+M37/J37</f>
        <v>0.2647787075</v>
      </c>
    </row>
    <row r="38" s="17" customFormat="true" ht="12.75" hidden="false" customHeight="true" outlineLevel="0" collapsed="false">
      <c r="A38" s="13" t="s">
        <v>17</v>
      </c>
      <c r="B38" s="13" t="s">
        <v>19</v>
      </c>
      <c r="C38" s="13" t="s">
        <v>59</v>
      </c>
      <c r="D38" s="13"/>
      <c r="E38" s="13"/>
      <c r="F38" s="13"/>
      <c r="G38" s="14" t="s">
        <v>60</v>
      </c>
      <c r="H38" s="15" t="n">
        <v>0</v>
      </c>
      <c r="I38" s="15" t="n">
        <v>0</v>
      </c>
      <c r="J38" s="15" t="n">
        <v>0</v>
      </c>
      <c r="K38" s="15" t="n">
        <v>708000</v>
      </c>
      <c r="L38" s="15" t="n">
        <v>459467.19</v>
      </c>
      <c r="M38" s="15" t="n">
        <f aca="false">SUM(K38:L38)</f>
        <v>1167467.19</v>
      </c>
      <c r="N38" s="16" t="n">
        <v>0</v>
      </c>
    </row>
    <row r="39" s="17" customFormat="true" ht="12.75" hidden="false" customHeight="true" outlineLevel="0" collapsed="false">
      <c r="A39" s="13" t="s">
        <v>17</v>
      </c>
      <c r="B39" s="13" t="s">
        <v>19</v>
      </c>
      <c r="C39" s="13" t="s">
        <v>59</v>
      </c>
      <c r="D39" s="13" t="s">
        <v>17</v>
      </c>
      <c r="E39" s="13"/>
      <c r="F39" s="13"/>
      <c r="G39" s="14" t="s">
        <v>61</v>
      </c>
      <c r="H39" s="15" t="n">
        <v>0</v>
      </c>
      <c r="I39" s="15" t="n">
        <v>0</v>
      </c>
      <c r="J39" s="15" t="n">
        <v>0</v>
      </c>
      <c r="K39" s="15" t="n">
        <v>708000</v>
      </c>
      <c r="L39" s="15" t="n">
        <v>459467.19</v>
      </c>
      <c r="M39" s="15" t="n">
        <f aca="false">SUM(K39:L39)</f>
        <v>1167467.19</v>
      </c>
      <c r="N39" s="16" t="n">
        <v>0</v>
      </c>
    </row>
    <row r="40" customFormat="false" ht="12" hidden="false" customHeight="true" outlineLevel="0" collapsed="false">
      <c r="A40" s="1" t="s">
        <v>17</v>
      </c>
      <c r="B40" s="1" t="s">
        <v>19</v>
      </c>
      <c r="C40" s="1" t="s">
        <v>59</v>
      </c>
      <c r="D40" s="1" t="s">
        <v>17</v>
      </c>
      <c r="E40" s="1" t="s">
        <v>25</v>
      </c>
      <c r="F40" s="1" t="s">
        <v>25</v>
      </c>
      <c r="G40" s="2" t="s">
        <v>61</v>
      </c>
      <c r="H40" s="3" t="n">
        <v>0</v>
      </c>
      <c r="I40" s="3" t="n">
        <v>0</v>
      </c>
      <c r="J40" s="3" t="n">
        <v>0</v>
      </c>
      <c r="K40" s="3" t="n">
        <v>708000</v>
      </c>
      <c r="L40" s="3" t="n">
        <v>459467.19</v>
      </c>
      <c r="M40" s="3" t="n">
        <f aca="false">SUM(K40:L40)</f>
        <v>1167467.19</v>
      </c>
      <c r="N40" s="16" t="n">
        <v>0</v>
      </c>
    </row>
    <row r="41" s="17" customFormat="true" ht="12.75" hidden="false" customHeight="true" outlineLevel="0" collapsed="false">
      <c r="A41" s="13" t="s">
        <v>17</v>
      </c>
      <c r="B41" s="13" t="s">
        <v>62</v>
      </c>
      <c r="C41" s="13"/>
      <c r="D41" s="13"/>
      <c r="E41" s="13"/>
      <c r="F41" s="13"/>
      <c r="G41" s="14" t="s">
        <v>63</v>
      </c>
      <c r="H41" s="15" t="n">
        <v>2300000000</v>
      </c>
      <c r="I41" s="15" t="n">
        <v>-208200000</v>
      </c>
      <c r="J41" s="15" t="n">
        <v>2091800000</v>
      </c>
      <c r="K41" s="15" t="n">
        <v>1100553518.9</v>
      </c>
      <c r="L41" s="15" t="n">
        <v>947189229.26</v>
      </c>
      <c r="M41" s="15" t="n">
        <f aca="false">SUM(K41:L41)</f>
        <v>2047742748.16</v>
      </c>
      <c r="N41" s="16" t="n">
        <f aca="false">+M41/J41</f>
        <v>0.978938114618989</v>
      </c>
    </row>
    <row r="42" s="17" customFormat="true" ht="12.75" hidden="false" customHeight="true" outlineLevel="0" collapsed="false">
      <c r="A42" s="13" t="s">
        <v>17</v>
      </c>
      <c r="B42" s="13" t="s">
        <v>62</v>
      </c>
      <c r="C42" s="13" t="s">
        <v>17</v>
      </c>
      <c r="D42" s="13"/>
      <c r="E42" s="13"/>
      <c r="F42" s="13"/>
      <c r="G42" s="14" t="s">
        <v>64</v>
      </c>
      <c r="H42" s="15" t="n">
        <v>2300000000</v>
      </c>
      <c r="I42" s="15" t="n">
        <v>-208200000</v>
      </c>
      <c r="J42" s="15" t="n">
        <v>2091800000</v>
      </c>
      <c r="K42" s="15" t="n">
        <v>1100553518.9</v>
      </c>
      <c r="L42" s="15" t="n">
        <v>947189229.26</v>
      </c>
      <c r="M42" s="15" t="n">
        <f aca="false">SUM(K42:L42)</f>
        <v>2047742748.16</v>
      </c>
      <c r="N42" s="16" t="n">
        <f aca="false">+M42/J42</f>
        <v>0.978938114618989</v>
      </c>
    </row>
    <row r="43" s="17" customFormat="true" ht="12.75" hidden="false" customHeight="true" outlineLevel="0" collapsed="false">
      <c r="A43" s="13" t="s">
        <v>17</v>
      </c>
      <c r="B43" s="13" t="s">
        <v>62</v>
      </c>
      <c r="C43" s="13" t="s">
        <v>17</v>
      </c>
      <c r="D43" s="13" t="s">
        <v>17</v>
      </c>
      <c r="E43" s="13"/>
      <c r="F43" s="13"/>
      <c r="G43" s="14" t="s">
        <v>65</v>
      </c>
      <c r="H43" s="15" t="n">
        <v>2300000000</v>
      </c>
      <c r="I43" s="15" t="n">
        <v>-208200000</v>
      </c>
      <c r="J43" s="15" t="n">
        <v>2091800000</v>
      </c>
      <c r="K43" s="15" t="n">
        <v>1100553518.9</v>
      </c>
      <c r="L43" s="15" t="n">
        <v>947189229.26</v>
      </c>
      <c r="M43" s="15" t="n">
        <f aca="false">SUM(K43:L43)</f>
        <v>2047742748.16</v>
      </c>
      <c r="N43" s="16" t="n">
        <f aca="false">+M43/J43</f>
        <v>0.978938114618989</v>
      </c>
    </row>
    <row r="44" s="17" customFormat="true" ht="12.75" hidden="false" customHeight="true" outlineLevel="0" collapsed="false">
      <c r="A44" s="1" t="s">
        <v>17</v>
      </c>
      <c r="B44" s="1" t="s">
        <v>62</v>
      </c>
      <c r="C44" s="1" t="s">
        <v>17</v>
      </c>
      <c r="D44" s="1" t="s">
        <v>17</v>
      </c>
      <c r="E44" s="1" t="s">
        <v>25</v>
      </c>
      <c r="F44" s="1"/>
      <c r="G44" s="2" t="s">
        <v>66</v>
      </c>
      <c r="H44" s="3" t="n">
        <v>2300000000</v>
      </c>
      <c r="I44" s="3" t="n">
        <v>-208200000</v>
      </c>
      <c r="J44" s="3" t="n">
        <v>2091800000</v>
      </c>
      <c r="K44" s="3" t="n">
        <v>1100553518.9</v>
      </c>
      <c r="L44" s="3" t="n">
        <v>947189229.26</v>
      </c>
      <c r="M44" s="3" t="n">
        <f aca="false">SUM(K44:L44)</f>
        <v>2047742748.16</v>
      </c>
      <c r="N44" s="18" t="n">
        <f aca="false">+M44/J44</f>
        <v>0.978938114618989</v>
      </c>
    </row>
    <row r="45" s="17" customFormat="true" ht="12.75" hidden="false" customHeight="true" outlineLevel="0" collapsed="false">
      <c r="A45" s="13" t="s">
        <v>19</v>
      </c>
      <c r="B45" s="13"/>
      <c r="C45" s="13"/>
      <c r="D45" s="13"/>
      <c r="E45" s="13"/>
      <c r="F45" s="13"/>
      <c r="G45" s="19" t="s">
        <v>67</v>
      </c>
      <c r="H45" s="15" t="n">
        <f aca="false">+H46</f>
        <v>433730607</v>
      </c>
      <c r="I45" s="15" t="n">
        <f aca="false">+I46</f>
        <v>234396867.31</v>
      </c>
      <c r="J45" s="15" t="n">
        <v>668127474.31</v>
      </c>
      <c r="K45" s="15" t="n">
        <v>2859615182.32</v>
      </c>
      <c r="L45" s="15" t="n">
        <f aca="false">+L46</f>
        <v>0</v>
      </c>
      <c r="M45" s="15" t="n">
        <f aca="false">SUM(K45:L45)</f>
        <v>2859615182.32</v>
      </c>
      <c r="N45" s="18" t="n">
        <f aca="false">+M45/J45</f>
        <v>4.28004429135807</v>
      </c>
    </row>
    <row r="46" s="17" customFormat="true" ht="12.75" hidden="false" customHeight="true" outlineLevel="0" collapsed="false">
      <c r="A46" s="13" t="s">
        <v>19</v>
      </c>
      <c r="B46" s="13" t="s">
        <v>19</v>
      </c>
      <c r="C46" s="13"/>
      <c r="D46" s="13"/>
      <c r="E46" s="13"/>
      <c r="F46" s="13"/>
      <c r="G46" s="19" t="s">
        <v>68</v>
      </c>
      <c r="H46" s="15" t="n">
        <v>433730607</v>
      </c>
      <c r="I46" s="15" t="n">
        <f aca="false">+I47+I51</f>
        <v>234396867.31</v>
      </c>
      <c r="J46" s="15" t="n">
        <v>668127474.31</v>
      </c>
      <c r="K46" s="15" t="n">
        <v>2859615182.32</v>
      </c>
      <c r="L46" s="15" t="n">
        <f aca="false">+L47+L51</f>
        <v>0</v>
      </c>
      <c r="M46" s="15" t="n">
        <f aca="false">SUM(K46:L46)</f>
        <v>2859615182.32</v>
      </c>
      <c r="N46" s="18" t="n">
        <f aca="false">+M46/J46</f>
        <v>4.28004429135807</v>
      </c>
    </row>
    <row r="47" s="17" customFormat="true" ht="12.75" hidden="false" customHeight="true" outlineLevel="0" collapsed="false">
      <c r="A47" s="13" t="s">
        <v>19</v>
      </c>
      <c r="B47" s="13" t="s">
        <v>19</v>
      </c>
      <c r="C47" s="13" t="s">
        <v>17</v>
      </c>
      <c r="D47" s="13"/>
      <c r="E47" s="13"/>
      <c r="F47" s="13"/>
      <c r="G47" s="19" t="s">
        <v>69</v>
      </c>
      <c r="H47" s="15" t="n">
        <v>0</v>
      </c>
      <c r="I47" s="15" t="n">
        <v>63000000</v>
      </c>
      <c r="J47" s="15" t="n">
        <v>63000000</v>
      </c>
      <c r="K47" s="15" t="n">
        <v>55400075.47</v>
      </c>
      <c r="L47" s="15" t="n">
        <f aca="false">+L48</f>
        <v>28000000</v>
      </c>
      <c r="M47" s="15" t="n">
        <f aca="false">SUM(K47:L47)</f>
        <v>83400075.47</v>
      </c>
      <c r="N47" s="16" t="n">
        <f aca="false">+M47/J47</f>
        <v>1.32381072174603</v>
      </c>
    </row>
    <row r="48" s="17" customFormat="true" ht="13.15" hidden="false" customHeight="true" outlineLevel="0" collapsed="false">
      <c r="A48" s="13" t="s">
        <v>19</v>
      </c>
      <c r="B48" s="13" t="s">
        <v>19</v>
      </c>
      <c r="C48" s="13" t="s">
        <v>17</v>
      </c>
      <c r="D48" s="13" t="s">
        <v>70</v>
      </c>
      <c r="E48" s="13"/>
      <c r="F48" s="13"/>
      <c r="G48" s="19" t="s">
        <v>69</v>
      </c>
      <c r="H48" s="15" t="n">
        <v>0</v>
      </c>
      <c r="I48" s="15" t="n">
        <v>63000000</v>
      </c>
      <c r="J48" s="15" t="n">
        <v>63000000</v>
      </c>
      <c r="K48" s="15" t="n">
        <v>55400075.47</v>
      </c>
      <c r="L48" s="15" t="n">
        <f aca="false">+L49</f>
        <v>28000000</v>
      </c>
      <c r="M48" s="15" t="n">
        <f aca="false">SUM(K48:L48)</f>
        <v>83400075.47</v>
      </c>
      <c r="N48" s="16" t="n">
        <f aca="false">+M48/J48</f>
        <v>1.32381072174603</v>
      </c>
    </row>
    <row r="49" s="17" customFormat="true" ht="12.75" hidden="false" customHeight="true" outlineLevel="0" collapsed="false">
      <c r="A49" s="13" t="s">
        <v>19</v>
      </c>
      <c r="B49" s="13" t="s">
        <v>19</v>
      </c>
      <c r="C49" s="13" t="s">
        <v>17</v>
      </c>
      <c r="D49" s="13" t="s">
        <v>70</v>
      </c>
      <c r="E49" s="13" t="s">
        <v>25</v>
      </c>
      <c r="F49" s="13"/>
      <c r="G49" s="14" t="s">
        <v>69</v>
      </c>
      <c r="H49" s="15" t="n">
        <v>0</v>
      </c>
      <c r="I49" s="15" t="n">
        <v>63000000</v>
      </c>
      <c r="J49" s="15" t="n">
        <v>63000000</v>
      </c>
      <c r="K49" s="15" t="n">
        <v>55400075.47</v>
      </c>
      <c r="L49" s="15" t="n">
        <f aca="false">+L50</f>
        <v>28000000</v>
      </c>
      <c r="M49" s="15" t="n">
        <f aca="false">SUM(K49:L49)</f>
        <v>83400075.47</v>
      </c>
      <c r="N49" s="16" t="n">
        <f aca="false">+M49/J49</f>
        <v>1.32381072174603</v>
      </c>
    </row>
    <row r="50" customFormat="false" ht="12" hidden="false" customHeight="true" outlineLevel="0" collapsed="false">
      <c r="A50" s="1" t="s">
        <v>19</v>
      </c>
      <c r="B50" s="1" t="s">
        <v>19</v>
      </c>
      <c r="C50" s="1" t="s">
        <v>17</v>
      </c>
      <c r="D50" s="1" t="s">
        <v>70</v>
      </c>
      <c r="E50" s="1" t="s">
        <v>25</v>
      </c>
      <c r="F50" s="1" t="s">
        <v>25</v>
      </c>
      <c r="G50" s="2" t="s">
        <v>69</v>
      </c>
      <c r="H50" s="3" t="n">
        <v>0</v>
      </c>
      <c r="I50" s="3" t="n">
        <v>63000000</v>
      </c>
      <c r="J50" s="20" t="n">
        <v>63000000</v>
      </c>
      <c r="K50" s="21" t="n">
        <v>55400075.47</v>
      </c>
      <c r="L50" s="21" t="n">
        <v>28000000</v>
      </c>
      <c r="M50" s="15" t="n">
        <f aca="false">SUM(K50:L50)</f>
        <v>83400075.47</v>
      </c>
      <c r="N50" s="16" t="n">
        <f aca="false">+M50/J50</f>
        <v>1.32381072174603</v>
      </c>
    </row>
    <row r="51" s="17" customFormat="true" ht="12.75" hidden="false" customHeight="true" outlineLevel="0" collapsed="false">
      <c r="A51" s="13" t="s">
        <v>19</v>
      </c>
      <c r="B51" s="13" t="s">
        <v>19</v>
      </c>
      <c r="C51" s="13" t="s">
        <v>29</v>
      </c>
      <c r="D51" s="13"/>
      <c r="E51" s="13"/>
      <c r="F51" s="13"/>
      <c r="G51" s="14" t="s">
        <v>71</v>
      </c>
      <c r="H51" s="15" t="n">
        <v>433730607</v>
      </c>
      <c r="I51" s="15" t="n">
        <v>171396867.31</v>
      </c>
      <c r="J51" s="15" t="n">
        <v>605127474.31</v>
      </c>
      <c r="K51" s="15" t="n">
        <v>2804215106.85</v>
      </c>
      <c r="L51" s="15" t="n">
        <f aca="false">+L52</f>
        <v>-28000000</v>
      </c>
      <c r="M51" s="15" t="n">
        <f aca="false">SUM(K51:L51)</f>
        <v>2776215106.85</v>
      </c>
      <c r="N51" s="16" t="n">
        <f aca="false">+M51/J51</f>
        <v>4.58781864104848</v>
      </c>
    </row>
    <row r="52" s="17" customFormat="true" ht="12.75" hidden="false" customHeight="true" outlineLevel="0" collapsed="false">
      <c r="A52" s="13" t="s">
        <v>19</v>
      </c>
      <c r="B52" s="13" t="s">
        <v>19</v>
      </c>
      <c r="C52" s="13" t="s">
        <v>29</v>
      </c>
      <c r="D52" s="13" t="s">
        <v>17</v>
      </c>
      <c r="E52" s="13"/>
      <c r="F52" s="13"/>
      <c r="G52" s="14" t="s">
        <v>72</v>
      </c>
      <c r="H52" s="15" t="n">
        <v>244472107</v>
      </c>
      <c r="I52" s="15" t="n">
        <v>140519621.37</v>
      </c>
      <c r="J52" s="15" t="n">
        <v>384991728.37</v>
      </c>
      <c r="K52" s="15" t="n">
        <v>2060475025.21</v>
      </c>
      <c r="L52" s="15" t="n">
        <f aca="false">+L53</f>
        <v>-28000000</v>
      </c>
      <c r="M52" s="15" t="n">
        <f aca="false">SUM(K52:L52)</f>
        <v>2032475025.21</v>
      </c>
      <c r="N52" s="16" t="n">
        <f aca="false">+M52/J52</f>
        <v>5.27926933343532</v>
      </c>
    </row>
    <row r="53" s="17" customFormat="true" ht="12.75" hidden="false" customHeight="true" outlineLevel="0" collapsed="false">
      <c r="A53" s="1" t="s">
        <v>19</v>
      </c>
      <c r="B53" s="1" t="s">
        <v>19</v>
      </c>
      <c r="C53" s="1" t="s">
        <v>29</v>
      </c>
      <c r="D53" s="1" t="s">
        <v>17</v>
      </c>
      <c r="E53" s="1" t="s">
        <v>25</v>
      </c>
      <c r="F53" s="1"/>
      <c r="G53" s="2" t="s">
        <v>73</v>
      </c>
      <c r="H53" s="3" t="n">
        <v>244472107</v>
      </c>
      <c r="I53" s="3" t="n">
        <v>140519621.37</v>
      </c>
      <c r="J53" s="3" t="n">
        <v>384991728.37</v>
      </c>
      <c r="K53" s="3" t="n">
        <v>2060475025.21</v>
      </c>
      <c r="L53" s="3" t="n">
        <v>-28000000</v>
      </c>
      <c r="M53" s="3" t="n">
        <f aca="false">SUM(K53:L53)</f>
        <v>2032475025.21</v>
      </c>
      <c r="N53" s="18" t="n">
        <f aca="false">+M53/J53</f>
        <v>5.27926933343532</v>
      </c>
    </row>
    <row r="54" s="17" customFormat="true" ht="12.75" hidden="false" customHeight="true" outlineLevel="0" collapsed="false">
      <c r="A54" s="13" t="s">
        <v>19</v>
      </c>
      <c r="B54" s="13" t="s">
        <v>19</v>
      </c>
      <c r="C54" s="13" t="s">
        <v>29</v>
      </c>
      <c r="D54" s="13" t="s">
        <v>29</v>
      </c>
      <c r="E54" s="13"/>
      <c r="F54" s="13"/>
      <c r="G54" s="14" t="s">
        <v>74</v>
      </c>
      <c r="H54" s="15" t="n">
        <v>189258500</v>
      </c>
      <c r="I54" s="15" t="n">
        <v>30877245.94</v>
      </c>
      <c r="J54" s="15" t="n">
        <v>220135745.94</v>
      </c>
      <c r="K54" s="15" t="n">
        <v>743740081.64</v>
      </c>
      <c r="L54" s="15" t="n">
        <v>0</v>
      </c>
      <c r="M54" s="15" t="n">
        <f aca="false">SUM(K54:L54)</f>
        <v>743740081.64</v>
      </c>
      <c r="N54" s="16" t="n">
        <f aca="false">+M54/J54</f>
        <v>3.37855207687494</v>
      </c>
    </row>
    <row r="55" s="17" customFormat="true" ht="12.75" hidden="false" customHeight="true" outlineLevel="0" collapsed="false">
      <c r="A55" s="13"/>
      <c r="B55" s="13"/>
      <c r="C55" s="13"/>
      <c r="D55" s="13"/>
      <c r="E55" s="13"/>
      <c r="F55" s="13"/>
      <c r="G55" s="14"/>
      <c r="H55" s="15"/>
      <c r="I55" s="15"/>
      <c r="J55" s="15"/>
      <c r="K55" s="15"/>
      <c r="L55" s="15"/>
      <c r="M55" s="3"/>
      <c r="N55" s="18"/>
    </row>
    <row r="56" s="17" customFormat="true" ht="12.75" hidden="false" customHeight="true" outlineLevel="0" collapsed="false">
      <c r="A56" s="13"/>
      <c r="B56" s="13"/>
      <c r="C56" s="13"/>
      <c r="D56" s="13"/>
      <c r="E56" s="13"/>
      <c r="F56" s="13"/>
      <c r="G56" s="14" t="s">
        <v>75</v>
      </c>
      <c r="H56" s="15" t="n">
        <f aca="false">+H45+H5</f>
        <v>4736608872</v>
      </c>
      <c r="I56" s="15" t="n">
        <f aca="false">+I45+I5</f>
        <v>-262980319.58</v>
      </c>
      <c r="J56" s="15" t="n">
        <f aca="false">SUM(H56:I56)</f>
        <v>4473628552.42</v>
      </c>
      <c r="K56" s="15" t="n">
        <f aca="false">+K45+K5</f>
        <v>5279938005.2004</v>
      </c>
      <c r="L56" s="15" t="n">
        <f aca="false">+L45+L5</f>
        <v>1321345798.9768</v>
      </c>
      <c r="M56" s="15" t="n">
        <f aca="false">SUM(K56:L56)</f>
        <v>6601283804.1772</v>
      </c>
      <c r="N56" s="18" t="n">
        <f aca="false">+M56/J56</f>
        <v>1.47559944390248</v>
      </c>
    </row>
  </sheetData>
  <mergeCells count="3">
    <mergeCell ref="A1:N1"/>
    <mergeCell ref="A2:M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2" width="37.7"/>
    <col collapsed="false" customWidth="true" hidden="false" outlineLevel="0" max="5" min="5" style="3" width="14.99"/>
    <col collapsed="false" customWidth="true" hidden="false" outlineLevel="0" max="6" min="6" style="3" width="13.7"/>
    <col collapsed="false" customWidth="true" hidden="false" outlineLevel="0" max="7" min="7" style="3" width="16.7"/>
    <col collapsed="false" customWidth="true" hidden="false" outlineLevel="0" max="8" min="8" style="3" width="15.85"/>
    <col collapsed="false" customWidth="true" hidden="false" outlineLevel="0" max="9" min="9" style="3" width="13.28"/>
    <col collapsed="false" customWidth="true" hidden="false" outlineLevel="0" max="10" min="10" style="4" width="12.28"/>
    <col collapsed="false" customWidth="false" hidden="false" outlineLevel="0" max="257" min="11" style="5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2"/>
      <c r="J1" s="23"/>
    </row>
    <row r="2" s="7" customFormat="true" ht="15.7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  <c r="I2" s="22"/>
      <c r="J2" s="23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2"/>
      <c r="J3" s="23"/>
    </row>
    <row r="4" customFormat="false" ht="32.25" hidden="false" customHeight="true" outlineLevel="0" collapsed="false">
      <c r="A4" s="9" t="s">
        <v>7</v>
      </c>
      <c r="B4" s="9" t="s">
        <v>5</v>
      </c>
      <c r="C4" s="9" t="s">
        <v>8</v>
      </c>
      <c r="D4" s="9" t="s">
        <v>9</v>
      </c>
      <c r="E4" s="11" t="s">
        <v>10</v>
      </c>
      <c r="F4" s="11" t="s">
        <v>77</v>
      </c>
      <c r="G4" s="11" t="s">
        <v>11</v>
      </c>
      <c r="H4" s="11" t="s">
        <v>12</v>
      </c>
      <c r="I4" s="11" t="s">
        <v>78</v>
      </c>
      <c r="J4" s="12" t="s">
        <v>79</v>
      </c>
    </row>
    <row r="5" s="17" customFormat="true" ht="12.75" hidden="false" customHeight="true" outlineLevel="0" collapsed="false">
      <c r="A5" s="24" t="s">
        <v>70</v>
      </c>
      <c r="B5" s="24"/>
      <c r="C5" s="24"/>
      <c r="D5" s="25" t="s">
        <v>80</v>
      </c>
      <c r="E5" s="26" t="n">
        <v>2645155553</v>
      </c>
      <c r="F5" s="26" t="n">
        <v>0</v>
      </c>
      <c r="G5" s="26" t="n">
        <v>-205482158.17</v>
      </c>
      <c r="H5" s="26" t="n">
        <f aca="false">SUM(E5:G5)</f>
        <v>2439673394.83</v>
      </c>
      <c r="I5" s="26" t="n">
        <v>2118801311.40208</v>
      </c>
      <c r="J5" s="16" t="n">
        <v>0.868477442879078</v>
      </c>
    </row>
    <row r="6" s="17" customFormat="true" ht="12.75" hidden="false" customHeight="true" outlineLevel="0" collapsed="false">
      <c r="A6" s="13" t="s">
        <v>70</v>
      </c>
      <c r="B6" s="13" t="s">
        <v>31</v>
      </c>
      <c r="C6" s="13"/>
      <c r="D6" s="14" t="s">
        <v>81</v>
      </c>
      <c r="E6" s="15" t="n">
        <v>906003648</v>
      </c>
      <c r="F6" s="15" t="n">
        <v>10579570</v>
      </c>
      <c r="G6" s="15" t="n">
        <v>-80141634.51</v>
      </c>
      <c r="H6" s="26" t="n">
        <f aca="false">SUM(E6:G6)</f>
        <v>836441583.49</v>
      </c>
      <c r="I6" s="15" t="n">
        <v>749325857.736626</v>
      </c>
      <c r="J6" s="27" t="n">
        <v>0.895849599693634</v>
      </c>
    </row>
    <row r="7" customFormat="false" ht="12.75" hidden="false" customHeight="true" outlineLevel="0" collapsed="false">
      <c r="A7" s="1" t="s">
        <v>70</v>
      </c>
      <c r="B7" s="1" t="s">
        <v>31</v>
      </c>
      <c r="C7" s="1" t="s">
        <v>31</v>
      </c>
      <c r="D7" s="2" t="s">
        <v>82</v>
      </c>
      <c r="E7" s="3" t="n">
        <v>889741148</v>
      </c>
      <c r="F7" s="3" t="n">
        <v>0</v>
      </c>
      <c r="G7" s="3" t="n">
        <v>-77248444.51</v>
      </c>
      <c r="H7" s="28" t="n">
        <f aca="false">SUM(E7:G7)</f>
        <v>812492703.49</v>
      </c>
      <c r="I7" s="3" t="n">
        <v>741232562.986626</v>
      </c>
      <c r="J7" s="4" t="n">
        <v>0.912294424064017</v>
      </c>
    </row>
    <row r="8" customFormat="false" ht="12.75" hidden="false" customHeight="true" outlineLevel="0" collapsed="false">
      <c r="A8" s="1" t="s">
        <v>70</v>
      </c>
      <c r="B8" s="1" t="s">
        <v>31</v>
      </c>
      <c r="C8" s="1" t="s">
        <v>23</v>
      </c>
      <c r="D8" s="2" t="s">
        <v>83</v>
      </c>
      <c r="E8" s="3" t="n">
        <v>16262500</v>
      </c>
      <c r="F8" s="3" t="n">
        <v>10579570</v>
      </c>
      <c r="G8" s="3" t="n">
        <v>-2893190</v>
      </c>
      <c r="H8" s="28" t="n">
        <f aca="false">SUM(E8:G8)</f>
        <v>23948880</v>
      </c>
      <c r="I8" s="3" t="n">
        <v>8093294.75</v>
      </c>
      <c r="J8" s="4" t="n">
        <v>0.337940427694322</v>
      </c>
    </row>
    <row r="9" s="17" customFormat="true" ht="12.75" hidden="false" customHeight="true" outlineLevel="0" collapsed="false">
      <c r="A9" s="13" t="s">
        <v>70</v>
      </c>
      <c r="B9" s="13" t="s">
        <v>41</v>
      </c>
      <c r="C9" s="13"/>
      <c r="D9" s="14" t="s">
        <v>84</v>
      </c>
      <c r="E9" s="15" t="n">
        <v>72127956</v>
      </c>
      <c r="F9" s="15" t="n">
        <v>0</v>
      </c>
      <c r="G9" s="15" t="n">
        <v>0</v>
      </c>
      <c r="H9" s="26" t="n">
        <f aca="false">SUM(E9:G9)</f>
        <v>72127956</v>
      </c>
      <c r="I9" s="15" t="n">
        <v>42145224.250333</v>
      </c>
      <c r="J9" s="27" t="n">
        <v>0.584311917148088</v>
      </c>
    </row>
    <row r="10" customFormat="false" ht="12.75" hidden="false" customHeight="true" outlineLevel="0" collapsed="false">
      <c r="A10" s="1" t="s">
        <v>70</v>
      </c>
      <c r="B10" s="1" t="s">
        <v>41</v>
      </c>
      <c r="C10" s="1" t="s">
        <v>31</v>
      </c>
      <c r="D10" s="2" t="s">
        <v>85</v>
      </c>
      <c r="E10" s="3" t="n">
        <v>39475676</v>
      </c>
      <c r="F10" s="3" t="n">
        <v>0</v>
      </c>
      <c r="G10" s="3" t="n">
        <v>0</v>
      </c>
      <c r="H10" s="28" t="n">
        <f aca="false">SUM(E10:G10)</f>
        <v>39475676</v>
      </c>
      <c r="I10" s="3" t="n">
        <v>30334074.250333</v>
      </c>
      <c r="J10" s="4" t="n">
        <v>0.768424440669059</v>
      </c>
    </row>
    <row r="11" customFormat="false" ht="12.75" hidden="false" customHeight="true" outlineLevel="0" collapsed="false">
      <c r="A11" s="1" t="s">
        <v>70</v>
      </c>
      <c r="B11" s="1" t="s">
        <v>41</v>
      </c>
      <c r="C11" s="1" t="s">
        <v>41</v>
      </c>
      <c r="D11" s="2" t="s">
        <v>86</v>
      </c>
      <c r="E11" s="3" t="n">
        <v>2125000</v>
      </c>
      <c r="F11" s="3" t="n">
        <v>0</v>
      </c>
      <c r="G11" s="3" t="n">
        <v>0</v>
      </c>
      <c r="H11" s="28" t="n">
        <f aca="false">SUM(E11:G11)</f>
        <v>2125000</v>
      </c>
      <c r="I11" s="3" t="n">
        <v>0</v>
      </c>
      <c r="J11" s="4" t="n">
        <v>0</v>
      </c>
    </row>
    <row r="12" customFormat="false" ht="12.75" hidden="false" customHeight="true" outlineLevel="0" collapsed="false">
      <c r="A12" s="1" t="s">
        <v>70</v>
      </c>
      <c r="B12" s="1" t="s">
        <v>41</v>
      </c>
      <c r="C12" s="1" t="s">
        <v>23</v>
      </c>
      <c r="D12" s="2" t="s">
        <v>87</v>
      </c>
      <c r="E12" s="3" t="n">
        <v>30527280</v>
      </c>
      <c r="F12" s="3" t="n">
        <v>0</v>
      </c>
      <c r="G12" s="3" t="n">
        <v>0</v>
      </c>
      <c r="H12" s="28" t="n">
        <f aca="false">SUM(E12:G12)</f>
        <v>30527280</v>
      </c>
      <c r="I12" s="3" t="n">
        <v>11811150</v>
      </c>
      <c r="J12" s="4" t="n">
        <v>0.386904761904761</v>
      </c>
    </row>
    <row r="13" s="17" customFormat="true" ht="12.75" hidden="false" customHeight="true" outlineLevel="0" collapsed="false">
      <c r="A13" s="13" t="s">
        <v>70</v>
      </c>
      <c r="B13" s="13" t="s">
        <v>33</v>
      </c>
      <c r="C13" s="13"/>
      <c r="D13" s="14" t="s">
        <v>88</v>
      </c>
      <c r="E13" s="15" t="n">
        <v>1138499304</v>
      </c>
      <c r="F13" s="15" t="n">
        <v>-10579575</v>
      </c>
      <c r="G13" s="15" t="n">
        <v>-85172250.7</v>
      </c>
      <c r="H13" s="26" t="n">
        <f aca="false">SUM(E13:G13)</f>
        <v>1042747478.3</v>
      </c>
      <c r="I13" s="15" t="n">
        <v>905465983.235121</v>
      </c>
      <c r="J13" s="27" t="n">
        <v>0.868346365805947</v>
      </c>
    </row>
    <row r="14" customFormat="false" ht="12.75" hidden="false" customHeight="true" outlineLevel="0" collapsed="false">
      <c r="A14" s="1" t="s">
        <v>70</v>
      </c>
      <c r="B14" s="1" t="s">
        <v>33</v>
      </c>
      <c r="C14" s="1" t="s">
        <v>31</v>
      </c>
      <c r="D14" s="2" t="s">
        <v>89</v>
      </c>
      <c r="E14" s="3" t="n">
        <v>356402086</v>
      </c>
      <c r="F14" s="3" t="n">
        <v>0</v>
      </c>
      <c r="G14" s="3" t="n">
        <v>-26502136.31</v>
      </c>
      <c r="H14" s="28" t="n">
        <f aca="false">SUM(E14:G14)</f>
        <v>329899949.69</v>
      </c>
      <c r="I14" s="3" t="n">
        <v>281319475.962803</v>
      </c>
      <c r="J14" s="4" t="n">
        <v>0.852741797102888</v>
      </c>
    </row>
    <row r="15" customFormat="false" ht="12.75" hidden="false" customHeight="true" outlineLevel="0" collapsed="false">
      <c r="A15" s="1" t="s">
        <v>70</v>
      </c>
      <c r="B15" s="1" t="s">
        <v>33</v>
      </c>
      <c r="C15" s="1" t="s">
        <v>41</v>
      </c>
      <c r="D15" s="2" t="s">
        <v>90</v>
      </c>
      <c r="E15" s="3" t="n">
        <v>325717424</v>
      </c>
      <c r="F15" s="3" t="n">
        <v>-1900000</v>
      </c>
      <c r="G15" s="3" t="n">
        <v>-29519483.6</v>
      </c>
      <c r="H15" s="28" t="n">
        <f aca="false">SUM(E15:G15)</f>
        <v>294297940.4</v>
      </c>
      <c r="I15" s="3" t="n">
        <v>254571951.730177</v>
      </c>
      <c r="J15" s="4" t="n">
        <v>0.865014384348634</v>
      </c>
    </row>
    <row r="16" customFormat="false" ht="12.75" hidden="false" customHeight="true" outlineLevel="0" collapsed="false">
      <c r="A16" s="1" t="s">
        <v>70</v>
      </c>
      <c r="B16" s="1" t="s">
        <v>33</v>
      </c>
      <c r="C16" s="1" t="s">
        <v>33</v>
      </c>
      <c r="D16" s="2" t="s">
        <v>91</v>
      </c>
      <c r="E16" s="3" t="n">
        <v>160469510</v>
      </c>
      <c r="F16" s="3" t="n">
        <v>-6</v>
      </c>
      <c r="G16" s="3" t="n">
        <v>-12756816.69</v>
      </c>
      <c r="H16" s="28" t="n">
        <f aca="false">SUM(E16:G16)</f>
        <v>147712687.31</v>
      </c>
      <c r="I16" s="3" t="n">
        <v>129380935.78</v>
      </c>
      <c r="J16" s="4" t="n">
        <v>0.875895890435411</v>
      </c>
    </row>
    <row r="17" customFormat="false" ht="12.75" hidden="false" customHeight="true" outlineLevel="0" collapsed="false">
      <c r="A17" s="1" t="s">
        <v>70</v>
      </c>
      <c r="B17" s="1" t="s">
        <v>33</v>
      </c>
      <c r="C17" s="1" t="s">
        <v>35</v>
      </c>
      <c r="D17" s="2" t="s">
        <v>92</v>
      </c>
      <c r="E17" s="3" t="n">
        <v>138400119</v>
      </c>
      <c r="F17" s="3" t="n">
        <v>-8679569</v>
      </c>
      <c r="G17" s="3" t="n">
        <v>-6932541.3</v>
      </c>
      <c r="H17" s="28" t="n">
        <f aca="false">SUM(E17:G17)</f>
        <v>122788008.7</v>
      </c>
      <c r="I17" s="3" t="n">
        <v>118393786.69</v>
      </c>
      <c r="J17" s="4" t="n">
        <v>0.964212938571745</v>
      </c>
    </row>
    <row r="18" customFormat="false" ht="12.75" hidden="false" customHeight="true" outlineLevel="0" collapsed="false">
      <c r="A18" s="1" t="s">
        <v>70</v>
      </c>
      <c r="B18" s="1" t="s">
        <v>33</v>
      </c>
      <c r="C18" s="1" t="s">
        <v>93</v>
      </c>
      <c r="D18" s="2" t="s">
        <v>94</v>
      </c>
      <c r="E18" s="3" t="n">
        <v>157510165</v>
      </c>
      <c r="F18" s="3" t="n">
        <v>0</v>
      </c>
      <c r="G18" s="3" t="n">
        <v>-9461272.8</v>
      </c>
      <c r="H18" s="28" t="n">
        <f aca="false">SUM(E18:G18)</f>
        <v>148048892.2</v>
      </c>
      <c r="I18" s="3" t="n">
        <v>121799833.072141</v>
      </c>
      <c r="J18" s="4" t="n">
        <v>0.822700063892413</v>
      </c>
    </row>
    <row r="19" s="17" customFormat="true" ht="12.75" hidden="false" customHeight="true" outlineLevel="0" collapsed="false">
      <c r="A19" s="13" t="s">
        <v>70</v>
      </c>
      <c r="B19" s="13" t="s">
        <v>35</v>
      </c>
      <c r="C19" s="13"/>
      <c r="D19" s="14" t="s">
        <v>95</v>
      </c>
      <c r="E19" s="15" t="n">
        <v>322543714</v>
      </c>
      <c r="F19" s="15" t="n">
        <v>3</v>
      </c>
      <c r="G19" s="15" t="n">
        <v>-25553307.27</v>
      </c>
      <c r="H19" s="26" t="n">
        <f aca="false">SUM(E19:G19)</f>
        <v>296990409.73</v>
      </c>
      <c r="I19" s="15" t="n">
        <v>265363982.56</v>
      </c>
      <c r="J19" s="27" t="n">
        <v>0.893510274628893</v>
      </c>
    </row>
    <row r="20" customFormat="false" ht="12.75" hidden="false" customHeight="true" outlineLevel="0" collapsed="false">
      <c r="A20" s="1" t="s">
        <v>70</v>
      </c>
      <c r="B20" s="1" t="s">
        <v>35</v>
      </c>
      <c r="C20" s="1" t="s">
        <v>31</v>
      </c>
      <c r="D20" s="2" t="s">
        <v>96</v>
      </c>
      <c r="E20" s="3" t="n">
        <v>178121155</v>
      </c>
      <c r="F20" s="3" t="n">
        <v>-1</v>
      </c>
      <c r="G20" s="3" t="n">
        <v>-14111528.01</v>
      </c>
      <c r="H20" s="28" t="n">
        <f aca="false">SUM(E20:G20)</f>
        <v>164009625.99</v>
      </c>
      <c r="I20" s="3" t="n">
        <v>149197410.51</v>
      </c>
      <c r="J20" s="4" t="n">
        <v>0.909686913858927</v>
      </c>
    </row>
    <row r="21" customFormat="false" ht="12.75" hidden="false" customHeight="true" outlineLevel="0" collapsed="false">
      <c r="A21" s="1" t="s">
        <v>70</v>
      </c>
      <c r="B21" s="1" t="s">
        <v>35</v>
      </c>
      <c r="C21" s="1" t="s">
        <v>41</v>
      </c>
      <c r="D21" s="2" t="s">
        <v>97</v>
      </c>
      <c r="E21" s="3" t="n">
        <v>9628171</v>
      </c>
      <c r="F21" s="3" t="n">
        <v>1</v>
      </c>
      <c r="G21" s="3" t="n">
        <v>-762785.35</v>
      </c>
      <c r="H21" s="28" t="n">
        <f aca="false">SUM(E21:G21)</f>
        <v>8865386.65</v>
      </c>
      <c r="I21" s="3" t="n">
        <v>7762366.74</v>
      </c>
      <c r="J21" s="4" t="n">
        <v>0.875581296840561</v>
      </c>
    </row>
    <row r="22" customFormat="false" ht="12.75" hidden="false" customHeight="true" outlineLevel="0" collapsed="false">
      <c r="A22" s="1" t="s">
        <v>70</v>
      </c>
      <c r="B22" s="1" t="s">
        <v>35</v>
      </c>
      <c r="C22" s="1" t="s">
        <v>33</v>
      </c>
      <c r="D22" s="2" t="s">
        <v>98</v>
      </c>
      <c r="E22" s="3" t="n">
        <v>28884511</v>
      </c>
      <c r="F22" s="3" t="n">
        <v>2</v>
      </c>
      <c r="G22" s="3" t="n">
        <v>-2288356.05</v>
      </c>
      <c r="H22" s="28" t="n">
        <f aca="false">SUM(E22:G22)</f>
        <v>26596156.95</v>
      </c>
      <c r="I22" s="3" t="n">
        <v>23229473.28</v>
      </c>
      <c r="J22" s="4" t="n">
        <v>0.87341465624792</v>
      </c>
    </row>
    <row r="23" customFormat="false" ht="12.75" hidden="false" customHeight="true" outlineLevel="0" collapsed="false">
      <c r="A23" s="1" t="s">
        <v>70</v>
      </c>
      <c r="B23" s="1" t="s">
        <v>35</v>
      </c>
      <c r="C23" s="1" t="s">
        <v>35</v>
      </c>
      <c r="D23" s="2" t="s">
        <v>99</v>
      </c>
      <c r="E23" s="3" t="n">
        <v>96281706</v>
      </c>
      <c r="F23" s="3" t="n">
        <v>0</v>
      </c>
      <c r="G23" s="3" t="n">
        <v>-7627852.51</v>
      </c>
      <c r="H23" s="28" t="n">
        <f aca="false">SUM(E23:G23)</f>
        <v>88653853.49</v>
      </c>
      <c r="I23" s="3" t="n">
        <v>77431573.46</v>
      </c>
      <c r="J23" s="4" t="n">
        <v>0.873414639203857</v>
      </c>
    </row>
    <row r="24" customFormat="false" ht="12.75" hidden="false" customHeight="true" outlineLevel="0" collapsed="false">
      <c r="A24" s="1" t="s">
        <v>70</v>
      </c>
      <c r="B24" s="1" t="s">
        <v>35</v>
      </c>
      <c r="C24" s="1" t="s">
        <v>23</v>
      </c>
      <c r="D24" s="2" t="s">
        <v>100</v>
      </c>
      <c r="E24" s="3" t="n">
        <v>9628171</v>
      </c>
      <c r="F24" s="3" t="n">
        <v>1</v>
      </c>
      <c r="G24" s="3" t="n">
        <v>-762785.35</v>
      </c>
      <c r="H24" s="28" t="n">
        <f aca="false">SUM(E24:G24)</f>
        <v>8865386.65</v>
      </c>
      <c r="I24" s="3" t="n">
        <v>7743158.57</v>
      </c>
      <c r="J24" s="4" t="n">
        <v>0.873414649094859</v>
      </c>
    </row>
    <row r="25" s="17" customFormat="true" ht="12.75" hidden="false" customHeight="true" outlineLevel="0" collapsed="false">
      <c r="A25" s="13" t="s">
        <v>70</v>
      </c>
      <c r="B25" s="13" t="s">
        <v>23</v>
      </c>
      <c r="C25" s="13"/>
      <c r="D25" s="14" t="s">
        <v>101</v>
      </c>
      <c r="E25" s="15" t="n">
        <v>205980931</v>
      </c>
      <c r="F25" s="15" t="n">
        <v>2</v>
      </c>
      <c r="G25" s="15" t="n">
        <v>-14614965.69</v>
      </c>
      <c r="H25" s="26" t="n">
        <f aca="false">SUM(E25:G25)</f>
        <v>191365967.31</v>
      </c>
      <c r="I25" s="15" t="n">
        <v>156500263.62</v>
      </c>
      <c r="J25" s="27" t="n">
        <v>0.817806142962087</v>
      </c>
    </row>
    <row r="26" customFormat="false" ht="12.75" hidden="false" customHeight="true" outlineLevel="0" collapsed="false">
      <c r="A26" s="1" t="s">
        <v>70</v>
      </c>
      <c r="B26" s="1" t="s">
        <v>23</v>
      </c>
      <c r="C26" s="1" t="s">
        <v>31</v>
      </c>
      <c r="D26" s="2" t="s">
        <v>102</v>
      </c>
      <c r="E26" s="3" t="n">
        <v>97822214</v>
      </c>
      <c r="F26" s="3" t="n">
        <v>0</v>
      </c>
      <c r="G26" s="3" t="n">
        <v>-7749898.53</v>
      </c>
      <c r="H26" s="28" t="n">
        <f aca="false">SUM(E26:G26)</f>
        <v>90072315.47</v>
      </c>
      <c r="I26" s="3" t="n">
        <v>72048882.18</v>
      </c>
      <c r="J26" s="4" t="n">
        <v>0.799900411175695</v>
      </c>
    </row>
    <row r="27" customFormat="false" ht="12.75" hidden="false" customHeight="true" outlineLevel="0" collapsed="false">
      <c r="A27" s="1" t="s">
        <v>70</v>
      </c>
      <c r="B27" s="1" t="s">
        <v>23</v>
      </c>
      <c r="C27" s="1" t="s">
        <v>41</v>
      </c>
      <c r="D27" s="2" t="s">
        <v>103</v>
      </c>
      <c r="E27" s="3" t="n">
        <v>28884512</v>
      </c>
      <c r="F27" s="3" t="n">
        <v>2</v>
      </c>
      <c r="G27" s="3" t="n">
        <v>-2288355.05</v>
      </c>
      <c r="H27" s="28" t="n">
        <f aca="false">SUM(E27:G27)</f>
        <v>26596158.95</v>
      </c>
      <c r="I27" s="3" t="n">
        <v>23229473.28</v>
      </c>
      <c r="J27" s="4" t="n">
        <v>0.873414590568161</v>
      </c>
    </row>
    <row r="28" customFormat="false" ht="12.75" hidden="false" customHeight="true" outlineLevel="0" collapsed="false">
      <c r="A28" s="1" t="s">
        <v>70</v>
      </c>
      <c r="B28" s="1" t="s">
        <v>23</v>
      </c>
      <c r="C28" s="1" t="s">
        <v>33</v>
      </c>
      <c r="D28" s="2" t="s">
        <v>104</v>
      </c>
      <c r="E28" s="3" t="n">
        <v>57769023</v>
      </c>
      <c r="F28" s="3" t="n">
        <v>0</v>
      </c>
      <c r="G28" s="3" t="n">
        <v>-4576712.11</v>
      </c>
      <c r="H28" s="28" t="n">
        <f aca="false">SUM(E28:G28)</f>
        <v>53192310.89</v>
      </c>
      <c r="I28" s="3" t="n">
        <v>46458945.6</v>
      </c>
      <c r="J28" s="4" t="n">
        <v>0.873414687624224</v>
      </c>
    </row>
    <row r="29" customFormat="false" ht="12.75" hidden="false" customHeight="true" outlineLevel="0" collapsed="false">
      <c r="A29" s="1" t="s">
        <v>70</v>
      </c>
      <c r="B29" s="1" t="s">
        <v>23</v>
      </c>
      <c r="C29" s="1" t="s">
        <v>23</v>
      </c>
      <c r="D29" s="2" t="s">
        <v>105</v>
      </c>
      <c r="E29" s="3" t="n">
        <v>21505182</v>
      </c>
      <c r="F29" s="3" t="n">
        <v>0</v>
      </c>
      <c r="G29" s="3" t="n">
        <v>0</v>
      </c>
      <c r="H29" s="28" t="n">
        <f aca="false">SUM(E29:G29)</f>
        <v>21505182</v>
      </c>
      <c r="I29" s="3" t="n">
        <v>14762962.56</v>
      </c>
      <c r="J29" s="4" t="n">
        <v>0.686483962795571</v>
      </c>
    </row>
    <row r="30" customFormat="false" ht="12.75" hidden="true" customHeight="true" outlineLevel="0" collapsed="false">
      <c r="E30" s="29" t="n">
        <v>957048238</v>
      </c>
      <c r="F30" s="29" t="n">
        <v>5602058.1</v>
      </c>
      <c r="G30" s="29" t="n">
        <v>-49693706.92</v>
      </c>
      <c r="H30" s="28" t="n">
        <f aca="false">SUM(E30:G30)</f>
        <v>912956589.18</v>
      </c>
      <c r="I30" s="29" t="n">
        <v>780190351.0811</v>
      </c>
    </row>
    <row r="31" s="17" customFormat="true" ht="12.75" hidden="false" customHeight="true" outlineLevel="0" collapsed="false">
      <c r="A31" s="13" t="s">
        <v>17</v>
      </c>
      <c r="B31" s="13"/>
      <c r="C31" s="13"/>
      <c r="D31" s="14" t="s">
        <v>106</v>
      </c>
      <c r="E31" s="15" t="n">
        <v>957048238</v>
      </c>
      <c r="F31" s="15" t="n">
        <v>5602058.1</v>
      </c>
      <c r="G31" s="15" t="n">
        <v>-49693706.92</v>
      </c>
      <c r="H31" s="26" t="n">
        <f aca="false">SUM(E31:G31)</f>
        <v>912956589.18</v>
      </c>
      <c r="I31" s="15" t="n">
        <v>780190351.0811</v>
      </c>
      <c r="J31" s="27" t="n">
        <v>0.854575519063674</v>
      </c>
    </row>
    <row r="32" s="17" customFormat="true" ht="12.75" hidden="false" customHeight="true" outlineLevel="0" collapsed="false">
      <c r="A32" s="13" t="s">
        <v>17</v>
      </c>
      <c r="B32" s="13" t="s">
        <v>31</v>
      </c>
      <c r="C32" s="13"/>
      <c r="D32" s="14" t="s">
        <v>36</v>
      </c>
      <c r="E32" s="15" t="n">
        <v>9425000</v>
      </c>
      <c r="F32" s="15" t="n">
        <v>-151314</v>
      </c>
      <c r="G32" s="15" t="n">
        <v>-325000</v>
      </c>
      <c r="H32" s="26" t="n">
        <f aca="false">SUM(E32:G32)</f>
        <v>8948686</v>
      </c>
      <c r="I32" s="15" t="n">
        <v>8848685.28</v>
      </c>
      <c r="J32" s="27" t="n">
        <v>0.988825094544606</v>
      </c>
    </row>
    <row r="33" customFormat="false" ht="12.75" hidden="false" customHeight="true" outlineLevel="0" collapsed="false">
      <c r="A33" s="1" t="s">
        <v>17</v>
      </c>
      <c r="B33" s="1" t="s">
        <v>31</v>
      </c>
      <c r="C33" s="1" t="s">
        <v>31</v>
      </c>
      <c r="D33" s="2" t="s">
        <v>107</v>
      </c>
      <c r="E33" s="3" t="n">
        <v>9000000</v>
      </c>
      <c r="F33" s="3" t="n">
        <v>-626314</v>
      </c>
      <c r="G33" s="3" t="n">
        <v>0</v>
      </c>
      <c r="H33" s="28" t="n">
        <f aca="false">SUM(E33:G33)</f>
        <v>8373686</v>
      </c>
      <c r="I33" s="3" t="n">
        <v>8373685.28</v>
      </c>
      <c r="J33" s="4" t="n">
        <v>0.99999991401636</v>
      </c>
    </row>
    <row r="34" customFormat="false" ht="12.75" hidden="false" customHeight="true" outlineLevel="0" collapsed="false">
      <c r="A34" s="1" t="s">
        <v>17</v>
      </c>
      <c r="B34" s="1" t="s">
        <v>31</v>
      </c>
      <c r="C34" s="1" t="s">
        <v>41</v>
      </c>
      <c r="D34" s="2" t="s">
        <v>108</v>
      </c>
      <c r="E34" s="3" t="n">
        <v>425000</v>
      </c>
      <c r="F34" s="3" t="n">
        <v>0</v>
      </c>
      <c r="G34" s="3" t="n">
        <v>-325000</v>
      </c>
      <c r="H34" s="28" t="n">
        <f aca="false">SUM(E34:G34)</f>
        <v>100000</v>
      </c>
      <c r="I34" s="3" t="n">
        <v>0</v>
      </c>
      <c r="J34" s="4" t="n">
        <v>0</v>
      </c>
    </row>
    <row r="35" customFormat="false" ht="12.75" hidden="false" customHeight="true" outlineLevel="0" collapsed="false">
      <c r="A35" s="1" t="s">
        <v>17</v>
      </c>
      <c r="B35" s="1" t="s">
        <v>31</v>
      </c>
      <c r="C35" s="1" t="s">
        <v>35</v>
      </c>
      <c r="D35" s="2" t="s">
        <v>109</v>
      </c>
      <c r="E35" s="3" t="n">
        <v>0</v>
      </c>
      <c r="F35" s="3" t="n">
        <v>475000</v>
      </c>
      <c r="G35" s="3" t="n">
        <v>0</v>
      </c>
      <c r="H35" s="28" t="n">
        <f aca="false">SUM(E35:G35)</f>
        <v>475000</v>
      </c>
      <c r="I35" s="3" t="n">
        <v>475000</v>
      </c>
      <c r="J35" s="4" t="n">
        <v>1</v>
      </c>
    </row>
    <row r="36" s="17" customFormat="true" ht="12.75" hidden="false" customHeight="true" outlineLevel="0" collapsed="false">
      <c r="A36" s="13" t="s">
        <v>17</v>
      </c>
      <c r="B36" s="13" t="s">
        <v>41</v>
      </c>
      <c r="C36" s="13"/>
      <c r="D36" s="14" t="s">
        <v>110</v>
      </c>
      <c r="E36" s="15" t="n">
        <v>124431000</v>
      </c>
      <c r="F36" s="15" t="n">
        <v>2500000</v>
      </c>
      <c r="G36" s="15" t="n">
        <v>0</v>
      </c>
      <c r="H36" s="28" t="n">
        <f aca="false">SUM(E36:G36)</f>
        <v>126931000</v>
      </c>
      <c r="I36" s="15" t="n">
        <v>102735700.24</v>
      </c>
      <c r="J36" s="27" t="n">
        <v>0.809382264694991</v>
      </c>
    </row>
    <row r="37" customFormat="false" ht="12.75" hidden="false" customHeight="true" outlineLevel="0" collapsed="false">
      <c r="A37" s="1" t="s">
        <v>17</v>
      </c>
      <c r="B37" s="1" t="s">
        <v>41</v>
      </c>
      <c r="C37" s="1" t="s">
        <v>31</v>
      </c>
      <c r="D37" s="2" t="s">
        <v>111</v>
      </c>
      <c r="E37" s="3" t="n">
        <v>12900000</v>
      </c>
      <c r="F37" s="3" t="n">
        <v>6000000</v>
      </c>
      <c r="G37" s="3" t="n">
        <v>0</v>
      </c>
      <c r="H37" s="28" t="n">
        <f aca="false">SUM(E37:G37)</f>
        <v>18900000</v>
      </c>
      <c r="I37" s="3" t="n">
        <v>14797280.7</v>
      </c>
      <c r="J37" s="4" t="n">
        <v>0.782924904761904</v>
      </c>
    </row>
    <row r="38" customFormat="false" ht="12.75" hidden="false" customHeight="true" outlineLevel="0" collapsed="false">
      <c r="A38" s="1" t="s">
        <v>17</v>
      </c>
      <c r="B38" s="1" t="s">
        <v>41</v>
      </c>
      <c r="C38" s="1" t="s">
        <v>41</v>
      </c>
      <c r="D38" s="2" t="s">
        <v>112</v>
      </c>
      <c r="E38" s="3" t="n">
        <v>72450000</v>
      </c>
      <c r="F38" s="3" t="n">
        <v>-7500000</v>
      </c>
      <c r="G38" s="3" t="n">
        <v>0</v>
      </c>
      <c r="H38" s="28" t="n">
        <f aca="false">SUM(E38:G38)</f>
        <v>64950000</v>
      </c>
      <c r="I38" s="3" t="n">
        <v>56586321.22</v>
      </c>
      <c r="J38" s="4" t="n">
        <v>0.87122896412625</v>
      </c>
    </row>
    <row r="39" customFormat="false" ht="12.75" hidden="false" customHeight="true" outlineLevel="0" collapsed="false">
      <c r="A39" s="1" t="s">
        <v>17</v>
      </c>
      <c r="B39" s="1" t="s">
        <v>41</v>
      </c>
      <c r="C39" s="1" t="s">
        <v>33</v>
      </c>
      <c r="D39" s="2" t="s">
        <v>113</v>
      </c>
      <c r="E39" s="3" t="n">
        <v>171000</v>
      </c>
      <c r="F39" s="3" t="n">
        <v>0</v>
      </c>
      <c r="G39" s="3" t="n">
        <v>0</v>
      </c>
      <c r="H39" s="28" t="n">
        <f aca="false">SUM(E39:G39)</f>
        <v>171000</v>
      </c>
      <c r="I39" s="3" t="n">
        <v>87828.33</v>
      </c>
      <c r="J39" s="4" t="n">
        <v>0.51361596491228</v>
      </c>
    </row>
    <row r="40" customFormat="false" ht="12.75" hidden="false" customHeight="true" outlineLevel="0" collapsed="false">
      <c r="A40" s="1" t="s">
        <v>17</v>
      </c>
      <c r="B40" s="1" t="s">
        <v>41</v>
      </c>
      <c r="C40" s="1" t="s">
        <v>35</v>
      </c>
      <c r="D40" s="2" t="s">
        <v>114</v>
      </c>
      <c r="E40" s="3" t="n">
        <v>36200000</v>
      </c>
      <c r="F40" s="3" t="n">
        <v>4000000</v>
      </c>
      <c r="G40" s="3" t="n">
        <v>0</v>
      </c>
      <c r="H40" s="28" t="n">
        <f aca="false">SUM(E40:G40)</f>
        <v>40200000</v>
      </c>
      <c r="I40" s="3" t="n">
        <v>30338617.44</v>
      </c>
      <c r="J40" s="4" t="n">
        <v>0.754691976119402</v>
      </c>
    </row>
    <row r="41" customFormat="false" ht="12.75" hidden="false" customHeight="true" outlineLevel="0" collapsed="false">
      <c r="A41" s="1" t="s">
        <v>17</v>
      </c>
      <c r="B41" s="1" t="s">
        <v>41</v>
      </c>
      <c r="C41" s="1" t="s">
        <v>93</v>
      </c>
      <c r="D41" s="2" t="s">
        <v>115</v>
      </c>
      <c r="E41" s="3" t="n">
        <v>2710000</v>
      </c>
      <c r="F41" s="3" t="n">
        <v>0</v>
      </c>
      <c r="G41" s="3" t="n">
        <v>0</v>
      </c>
      <c r="H41" s="28" t="n">
        <f aca="false">SUM(E41:G41)</f>
        <v>2710000</v>
      </c>
      <c r="I41" s="3" t="n">
        <v>925652.55</v>
      </c>
      <c r="J41" s="4" t="n">
        <v>0.341569206642066</v>
      </c>
    </row>
    <row r="42" s="17" customFormat="true" ht="12.75" hidden="false" customHeight="true" outlineLevel="0" collapsed="false">
      <c r="A42" s="13" t="s">
        <v>17</v>
      </c>
      <c r="B42" s="13" t="s">
        <v>33</v>
      </c>
      <c r="C42" s="13"/>
      <c r="D42" s="14" t="s">
        <v>116</v>
      </c>
      <c r="E42" s="15" t="n">
        <v>19128500</v>
      </c>
      <c r="F42" s="15" t="n">
        <v>3932834.05</v>
      </c>
      <c r="G42" s="15" t="n">
        <v>-1405000</v>
      </c>
      <c r="H42" s="26" t="n">
        <f aca="false">SUM(E42:G42)</f>
        <v>21656334.05</v>
      </c>
      <c r="I42" s="15" t="n">
        <v>18032646.4212</v>
      </c>
      <c r="J42" s="27" t="n">
        <v>0.832673082136909</v>
      </c>
    </row>
    <row r="43" customFormat="false" ht="12.75" hidden="false" customHeight="true" outlineLevel="0" collapsed="false">
      <c r="A43" s="1" t="s">
        <v>17</v>
      </c>
      <c r="B43" s="1" t="s">
        <v>33</v>
      </c>
      <c r="C43" s="1" t="s">
        <v>31</v>
      </c>
      <c r="D43" s="2" t="s">
        <v>117</v>
      </c>
      <c r="E43" s="3" t="n">
        <v>7630000</v>
      </c>
      <c r="F43" s="3" t="n">
        <v>2800000</v>
      </c>
      <c r="G43" s="3" t="n">
        <v>0</v>
      </c>
      <c r="H43" s="28" t="n">
        <f aca="false">SUM(E43:G43)</f>
        <v>10430000</v>
      </c>
      <c r="I43" s="3" t="n">
        <v>8636691.45</v>
      </c>
      <c r="J43" s="4" t="n">
        <v>0.828062459252157</v>
      </c>
    </row>
    <row r="44" customFormat="false" ht="12.75" hidden="false" customHeight="true" outlineLevel="0" collapsed="false">
      <c r="A44" s="1" t="s">
        <v>17</v>
      </c>
      <c r="B44" s="1" t="s">
        <v>33</v>
      </c>
      <c r="C44" s="1" t="s">
        <v>41</v>
      </c>
      <c r="D44" s="2" t="s">
        <v>118</v>
      </c>
      <c r="E44" s="3" t="n">
        <v>1995000</v>
      </c>
      <c r="F44" s="3" t="n">
        <v>100000</v>
      </c>
      <c r="G44" s="3" t="n">
        <v>-900000</v>
      </c>
      <c r="H44" s="28" t="n">
        <f aca="false">SUM(E44:G44)</f>
        <v>1195000</v>
      </c>
      <c r="I44" s="3" t="n">
        <v>1175000</v>
      </c>
      <c r="J44" s="4" t="n">
        <v>0.983263598326359</v>
      </c>
    </row>
    <row r="45" customFormat="false" ht="12.75" hidden="false" customHeight="true" outlineLevel="0" collapsed="false">
      <c r="A45" s="1" t="s">
        <v>17</v>
      </c>
      <c r="B45" s="1" t="s">
        <v>33</v>
      </c>
      <c r="C45" s="1" t="s">
        <v>33</v>
      </c>
      <c r="D45" s="2" t="s">
        <v>119</v>
      </c>
      <c r="E45" s="3" t="n">
        <v>3798500</v>
      </c>
      <c r="F45" s="3" t="n">
        <v>139626.05</v>
      </c>
      <c r="G45" s="3" t="n">
        <v>-300000</v>
      </c>
      <c r="H45" s="28" t="n">
        <f aca="false">SUM(E45:G45)</f>
        <v>3638126.05</v>
      </c>
      <c r="I45" s="3" t="n">
        <v>3597383</v>
      </c>
      <c r="J45" s="4" t="n">
        <v>0.988801088956222</v>
      </c>
    </row>
    <row r="46" customFormat="false" ht="12.75" hidden="false" customHeight="true" outlineLevel="0" collapsed="false">
      <c r="A46" s="1" t="s">
        <v>17</v>
      </c>
      <c r="B46" s="1" t="s">
        <v>33</v>
      </c>
      <c r="C46" s="1" t="s">
        <v>35</v>
      </c>
      <c r="D46" s="2" t="s">
        <v>120</v>
      </c>
      <c r="E46" s="3" t="n">
        <v>550000</v>
      </c>
      <c r="F46" s="3" t="n">
        <v>625000</v>
      </c>
      <c r="G46" s="3" t="n">
        <v>-155000</v>
      </c>
      <c r="H46" s="28" t="n">
        <f aca="false">SUM(E46:G46)</f>
        <v>1020000</v>
      </c>
      <c r="I46" s="3" t="n">
        <v>798306.2712</v>
      </c>
      <c r="J46" s="4" t="n">
        <v>0.782653207058823</v>
      </c>
    </row>
    <row r="47" customFormat="false" ht="12.75" hidden="false" customHeight="true" outlineLevel="0" collapsed="false">
      <c r="A47" s="1" t="s">
        <v>17</v>
      </c>
      <c r="B47" s="1" t="s">
        <v>33</v>
      </c>
      <c r="C47" s="1" t="s">
        <v>23</v>
      </c>
      <c r="D47" s="2" t="s">
        <v>121</v>
      </c>
      <c r="E47" s="3" t="n">
        <v>1350000</v>
      </c>
      <c r="F47" s="3" t="n">
        <v>700000</v>
      </c>
      <c r="G47" s="3" t="n">
        <v>-50000</v>
      </c>
      <c r="H47" s="28" t="n">
        <f aca="false">SUM(E47:G47)</f>
        <v>2000000</v>
      </c>
      <c r="I47" s="3" t="n">
        <v>1779000</v>
      </c>
      <c r="J47" s="4" t="n">
        <v>0.8895</v>
      </c>
    </row>
    <row r="48" customFormat="false" ht="12.75" hidden="false" customHeight="true" outlineLevel="0" collapsed="false">
      <c r="A48" s="1" t="s">
        <v>17</v>
      </c>
      <c r="B48" s="1" t="s">
        <v>33</v>
      </c>
      <c r="C48" s="1" t="s">
        <v>122</v>
      </c>
      <c r="D48" s="2" t="s">
        <v>123</v>
      </c>
      <c r="E48" s="3" t="n">
        <v>3500000</v>
      </c>
      <c r="F48" s="3" t="n">
        <v>-411792</v>
      </c>
      <c r="G48" s="3" t="n">
        <v>0</v>
      </c>
      <c r="H48" s="28" t="n">
        <f aca="false">SUM(E48:G48)</f>
        <v>3088208</v>
      </c>
      <c r="I48" s="3" t="n">
        <v>1905447.28</v>
      </c>
      <c r="J48" s="4" t="n">
        <v>0.617007429551377</v>
      </c>
    </row>
    <row r="49" customFormat="false" ht="12.75" hidden="false" customHeight="true" outlineLevel="0" collapsed="false">
      <c r="A49" s="1" t="s">
        <v>17</v>
      </c>
      <c r="B49" s="1" t="s">
        <v>33</v>
      </c>
      <c r="C49" s="1" t="s">
        <v>124</v>
      </c>
      <c r="D49" s="2" t="s">
        <v>125</v>
      </c>
      <c r="E49" s="3" t="n">
        <v>305000</v>
      </c>
      <c r="F49" s="3" t="n">
        <v>-20000</v>
      </c>
      <c r="G49" s="3" t="n">
        <v>0</v>
      </c>
      <c r="H49" s="28" t="n">
        <f aca="false">SUM(E49:G49)</f>
        <v>285000</v>
      </c>
      <c r="I49" s="3" t="n">
        <v>140818.42</v>
      </c>
      <c r="J49" s="4" t="n">
        <v>0.494099719298245</v>
      </c>
    </row>
    <row r="50" s="17" customFormat="true" ht="12.75" hidden="false" customHeight="true" outlineLevel="0" collapsed="false">
      <c r="A50" s="13" t="s">
        <v>17</v>
      </c>
      <c r="B50" s="13" t="s">
        <v>35</v>
      </c>
      <c r="C50" s="13"/>
      <c r="D50" s="14" t="s">
        <v>126</v>
      </c>
      <c r="E50" s="15" t="n">
        <v>507899427</v>
      </c>
      <c r="F50" s="15" t="n">
        <v>626840.36</v>
      </c>
      <c r="G50" s="15" t="n">
        <v>-9131991.92</v>
      </c>
      <c r="H50" s="26" t="n">
        <f aca="false">SUM(E50:G50)</f>
        <v>499394275.44</v>
      </c>
      <c r="I50" s="15" t="n">
        <v>429063976.54</v>
      </c>
      <c r="J50" s="27" t="n">
        <v>0.859168792357432</v>
      </c>
    </row>
    <row r="51" customFormat="false" ht="12.75" hidden="false" customHeight="true" outlineLevel="0" collapsed="false">
      <c r="A51" s="1" t="s">
        <v>17</v>
      </c>
      <c r="B51" s="1" t="s">
        <v>35</v>
      </c>
      <c r="C51" s="1" t="s">
        <v>33</v>
      </c>
      <c r="D51" s="2" t="s">
        <v>127</v>
      </c>
      <c r="E51" s="3" t="n">
        <v>3000000</v>
      </c>
      <c r="F51" s="3" t="n">
        <v>14700000</v>
      </c>
      <c r="G51" s="3" t="n">
        <v>0</v>
      </c>
      <c r="H51" s="28" t="n">
        <f aca="false">SUM(E51:G51)</f>
        <v>17700000</v>
      </c>
      <c r="I51" s="3" t="n">
        <v>12405075</v>
      </c>
      <c r="J51" s="4" t="n">
        <v>0.700851694915254</v>
      </c>
    </row>
    <row r="52" customFormat="false" ht="12.75" hidden="false" customHeight="true" outlineLevel="0" collapsed="false">
      <c r="A52" s="1" t="s">
        <v>17</v>
      </c>
      <c r="B52" s="1" t="s">
        <v>35</v>
      </c>
      <c r="C52" s="1" t="s">
        <v>23</v>
      </c>
      <c r="D52" s="2" t="s">
        <v>128</v>
      </c>
      <c r="E52" s="3" t="n">
        <v>7177640</v>
      </c>
      <c r="F52" s="3" t="n">
        <v>0</v>
      </c>
      <c r="G52" s="3" t="n">
        <v>-7177640</v>
      </c>
      <c r="H52" s="28" t="n">
        <f aca="false">SUM(E52:G52)</f>
        <v>0</v>
      </c>
      <c r="I52" s="3" t="n">
        <v>0</v>
      </c>
      <c r="J52" s="4" t="n">
        <v>0</v>
      </c>
    </row>
    <row r="53" customFormat="false" ht="12.75" hidden="false" customHeight="true" outlineLevel="0" collapsed="false">
      <c r="A53" s="1" t="s">
        <v>17</v>
      </c>
      <c r="B53" s="1" t="s">
        <v>35</v>
      </c>
      <c r="C53" s="1" t="s">
        <v>122</v>
      </c>
      <c r="D53" s="2" t="s">
        <v>129</v>
      </c>
      <c r="E53" s="3" t="n">
        <v>290964433</v>
      </c>
      <c r="F53" s="3" t="n">
        <v>4317333.2</v>
      </c>
      <c r="G53" s="3" t="n">
        <v>-791686.72</v>
      </c>
      <c r="H53" s="28" t="n">
        <f aca="false">SUM(E53:G53)</f>
        <v>294490079.48</v>
      </c>
      <c r="I53" s="3" t="n">
        <v>281215277.06</v>
      </c>
      <c r="J53" s="4" t="n">
        <v>0.954922751749599</v>
      </c>
    </row>
    <row r="54" customFormat="false" ht="12.75" hidden="false" customHeight="true" outlineLevel="0" collapsed="false">
      <c r="A54" s="1" t="s">
        <v>17</v>
      </c>
      <c r="B54" s="1" t="s">
        <v>35</v>
      </c>
      <c r="C54" s="1" t="s">
        <v>93</v>
      </c>
      <c r="D54" s="2" t="s">
        <v>130</v>
      </c>
      <c r="E54" s="3" t="n">
        <v>206757354</v>
      </c>
      <c r="F54" s="3" t="n">
        <v>-18390492.84</v>
      </c>
      <c r="G54" s="3" t="n">
        <v>-1162665.2</v>
      </c>
      <c r="H54" s="28" t="n">
        <f aca="false">SUM(E54:G54)</f>
        <v>187204195.96</v>
      </c>
      <c r="I54" s="3" t="n">
        <v>135443624.48</v>
      </c>
      <c r="J54" s="4" t="n">
        <v>0.723507418118663</v>
      </c>
    </row>
    <row r="55" s="17" customFormat="true" ht="12.75" hidden="false" customHeight="true" outlineLevel="0" collapsed="false">
      <c r="A55" s="13" t="s">
        <v>17</v>
      </c>
      <c r="B55" s="13" t="s">
        <v>23</v>
      </c>
      <c r="C55" s="13"/>
      <c r="D55" s="14" t="s">
        <v>131</v>
      </c>
      <c r="E55" s="15" t="n">
        <v>89394585</v>
      </c>
      <c r="F55" s="15" t="n">
        <v>16599</v>
      </c>
      <c r="G55" s="15" t="n">
        <v>-9693175.6</v>
      </c>
      <c r="H55" s="26" t="n">
        <f aca="false">SUM(E55:G55)</f>
        <v>79718008.4</v>
      </c>
      <c r="I55" s="15" t="n">
        <v>72854431.1899</v>
      </c>
      <c r="J55" s="27" t="n">
        <v>0.913901797751133</v>
      </c>
    </row>
    <row r="56" customFormat="false" ht="12.75" hidden="false" customHeight="true" outlineLevel="0" collapsed="false">
      <c r="A56" s="1" t="s">
        <v>17</v>
      </c>
      <c r="B56" s="1" t="s">
        <v>23</v>
      </c>
      <c r="C56" s="1" t="s">
        <v>31</v>
      </c>
      <c r="D56" s="2" t="s">
        <v>132</v>
      </c>
      <c r="E56" s="3" t="n">
        <v>11355505</v>
      </c>
      <c r="F56" s="3" t="n">
        <v>-693335</v>
      </c>
      <c r="G56" s="3" t="n">
        <v>-1184210</v>
      </c>
      <c r="H56" s="28" t="n">
        <f aca="false">SUM(E56:G56)</f>
        <v>9477960</v>
      </c>
      <c r="I56" s="3" t="n">
        <v>6478791</v>
      </c>
      <c r="J56" s="4" t="n">
        <v>0.683563868174164</v>
      </c>
    </row>
    <row r="57" customFormat="false" ht="12.75" hidden="false" customHeight="true" outlineLevel="0" collapsed="false">
      <c r="A57" s="1" t="s">
        <v>17</v>
      </c>
      <c r="B57" s="1" t="s">
        <v>23</v>
      </c>
      <c r="C57" s="1" t="s">
        <v>41</v>
      </c>
      <c r="D57" s="2" t="s">
        <v>133</v>
      </c>
      <c r="E57" s="3" t="n">
        <v>56439080</v>
      </c>
      <c r="F57" s="3" t="n">
        <v>2409934</v>
      </c>
      <c r="G57" s="3" t="n">
        <v>0</v>
      </c>
      <c r="H57" s="28" t="n">
        <f aca="false">SUM(E57:G57)</f>
        <v>58849014</v>
      </c>
      <c r="I57" s="3" t="n">
        <v>55328420.71</v>
      </c>
      <c r="J57" s="4" t="n">
        <v>0.940175832172821</v>
      </c>
    </row>
    <row r="58" customFormat="false" ht="12.75" hidden="false" customHeight="true" outlineLevel="0" collapsed="false">
      <c r="A58" s="1" t="s">
        <v>17</v>
      </c>
      <c r="B58" s="1" t="s">
        <v>23</v>
      </c>
      <c r="C58" s="1" t="s">
        <v>33</v>
      </c>
      <c r="D58" s="2" t="s">
        <v>134</v>
      </c>
      <c r="E58" s="3" t="n">
        <v>9200000</v>
      </c>
      <c r="F58" s="3" t="n">
        <v>-2200000</v>
      </c>
      <c r="G58" s="3" t="n">
        <v>-3500000</v>
      </c>
      <c r="H58" s="28" t="n">
        <f aca="false">SUM(E58:G58)</f>
        <v>3500000</v>
      </c>
      <c r="I58" s="3" t="n">
        <v>3249841.6779</v>
      </c>
      <c r="J58" s="4" t="n">
        <v>0.928526193685714</v>
      </c>
    </row>
    <row r="59" customFormat="false" ht="12.75" hidden="false" customHeight="true" outlineLevel="0" collapsed="false">
      <c r="A59" s="1" t="s">
        <v>17</v>
      </c>
      <c r="B59" s="1" t="s">
        <v>23</v>
      </c>
      <c r="C59" s="1" t="s">
        <v>35</v>
      </c>
      <c r="D59" s="2" t="s">
        <v>135</v>
      </c>
      <c r="E59" s="3" t="n">
        <v>12400000</v>
      </c>
      <c r="F59" s="3" t="n">
        <v>500000</v>
      </c>
      <c r="G59" s="3" t="n">
        <v>-5008965.6</v>
      </c>
      <c r="H59" s="28" t="n">
        <f aca="false">SUM(E59:G59)</f>
        <v>7891034.4</v>
      </c>
      <c r="I59" s="3" t="n">
        <v>7797377.802</v>
      </c>
      <c r="J59" s="4" t="n">
        <v>0.988131264768025</v>
      </c>
    </row>
    <row r="60" s="17" customFormat="true" ht="12.75" hidden="false" customHeight="true" outlineLevel="0" collapsed="false">
      <c r="A60" s="13" t="s">
        <v>17</v>
      </c>
      <c r="B60" s="13" t="s">
        <v>122</v>
      </c>
      <c r="C60" s="13"/>
      <c r="D60" s="14" t="s">
        <v>136</v>
      </c>
      <c r="E60" s="15" t="n">
        <v>67350000</v>
      </c>
      <c r="F60" s="15" t="n">
        <v>-10172600.2</v>
      </c>
      <c r="G60" s="15" t="n">
        <v>-13223895.4</v>
      </c>
      <c r="H60" s="26" t="n">
        <f aca="false">SUM(E60:G60)</f>
        <v>43953504.4</v>
      </c>
      <c r="I60" s="15" t="n">
        <v>35842693</v>
      </c>
      <c r="J60" s="27" t="n">
        <v>0.81546837935407</v>
      </c>
    </row>
    <row r="61" customFormat="false" ht="12.75" hidden="false" customHeight="true" outlineLevel="0" collapsed="false">
      <c r="A61" s="1" t="s">
        <v>17</v>
      </c>
      <c r="B61" s="1" t="s">
        <v>122</v>
      </c>
      <c r="C61" s="1" t="s">
        <v>31</v>
      </c>
      <c r="D61" s="2" t="s">
        <v>137</v>
      </c>
      <c r="E61" s="3" t="n">
        <v>67350000</v>
      </c>
      <c r="F61" s="3" t="n">
        <v>-10172600.2</v>
      </c>
      <c r="G61" s="3" t="n">
        <v>-13223895.4</v>
      </c>
      <c r="H61" s="28" t="n">
        <f aca="false">SUM(E61:G61)</f>
        <v>43953504.4</v>
      </c>
      <c r="I61" s="3" t="n">
        <v>35842693</v>
      </c>
      <c r="J61" s="4" t="n">
        <v>0.81546837935407</v>
      </c>
    </row>
    <row r="62" s="17" customFormat="true" ht="12.75" hidden="false" customHeight="true" outlineLevel="0" collapsed="false">
      <c r="A62" s="13" t="s">
        <v>17</v>
      </c>
      <c r="B62" s="13" t="s">
        <v>124</v>
      </c>
      <c r="C62" s="13"/>
      <c r="D62" s="14" t="s">
        <v>138</v>
      </c>
      <c r="E62" s="15" t="n">
        <v>22800000</v>
      </c>
      <c r="F62" s="15" t="n">
        <v>-961720.11</v>
      </c>
      <c r="G62" s="15" t="n">
        <v>-5921248</v>
      </c>
      <c r="H62" s="26" t="n">
        <f aca="false">SUM(E62:G62)</f>
        <v>15917031.89</v>
      </c>
      <c r="I62" s="15" t="n">
        <v>13413685.95</v>
      </c>
      <c r="J62" s="27" t="n">
        <v>0.84272532986676</v>
      </c>
    </row>
    <row r="63" customFormat="false" ht="12.75" hidden="false" customHeight="true" outlineLevel="0" collapsed="false">
      <c r="A63" s="1" t="s">
        <v>17</v>
      </c>
      <c r="B63" s="1" t="s">
        <v>124</v>
      </c>
      <c r="C63" s="1" t="s">
        <v>31</v>
      </c>
      <c r="D63" s="2" t="s">
        <v>139</v>
      </c>
      <c r="E63" s="3" t="n">
        <v>18450000</v>
      </c>
      <c r="F63" s="3" t="n">
        <v>-711720.11</v>
      </c>
      <c r="G63" s="3" t="n">
        <v>-5721248</v>
      </c>
      <c r="H63" s="28" t="n">
        <f aca="false">SUM(E63:G63)</f>
        <v>12017031.89</v>
      </c>
      <c r="I63" s="3" t="n">
        <v>10048912.11</v>
      </c>
      <c r="J63" s="4" t="n">
        <v>0.836222471737153</v>
      </c>
    </row>
    <row r="64" customFormat="false" ht="12.75" hidden="false" customHeight="true" outlineLevel="0" collapsed="false">
      <c r="A64" s="1" t="s">
        <v>17</v>
      </c>
      <c r="B64" s="1" t="s">
        <v>124</v>
      </c>
      <c r="C64" s="1" t="s">
        <v>41</v>
      </c>
      <c r="D64" s="2" t="s">
        <v>140</v>
      </c>
      <c r="E64" s="3" t="n">
        <v>3726000</v>
      </c>
      <c r="F64" s="3" t="n">
        <v>-50000</v>
      </c>
      <c r="G64" s="3" t="n">
        <v>0</v>
      </c>
      <c r="H64" s="28" t="n">
        <f aca="false">SUM(E64:G64)</f>
        <v>3676000</v>
      </c>
      <c r="I64" s="3" t="n">
        <v>3239033.84</v>
      </c>
      <c r="J64" s="4" t="n">
        <v>0.881129989118607</v>
      </c>
    </row>
    <row r="65" customFormat="false" ht="12.75" hidden="false" customHeight="true" outlineLevel="0" collapsed="false">
      <c r="A65" s="1" t="s">
        <v>17</v>
      </c>
      <c r="B65" s="1" t="s">
        <v>124</v>
      </c>
      <c r="C65" s="1" t="s">
        <v>33</v>
      </c>
      <c r="D65" s="2" t="s">
        <v>141</v>
      </c>
      <c r="E65" s="3" t="n">
        <v>624000</v>
      </c>
      <c r="F65" s="3" t="n">
        <v>-200000</v>
      </c>
      <c r="G65" s="3" t="n">
        <v>-200000</v>
      </c>
      <c r="H65" s="28" t="n">
        <f aca="false">SUM(E65:G65)</f>
        <v>224000</v>
      </c>
      <c r="I65" s="3" t="n">
        <v>125740</v>
      </c>
      <c r="J65" s="4" t="n">
        <v>0.561339285714285</v>
      </c>
    </row>
    <row r="66" s="17" customFormat="true" ht="12.75" hidden="false" customHeight="true" outlineLevel="0" collapsed="false">
      <c r="A66" s="13" t="s">
        <v>17</v>
      </c>
      <c r="B66" s="13" t="s">
        <v>142</v>
      </c>
      <c r="C66" s="13"/>
      <c r="D66" s="14" t="s">
        <v>143</v>
      </c>
      <c r="E66" s="15" t="n">
        <v>109944726</v>
      </c>
      <c r="F66" s="15" t="n">
        <v>10031419</v>
      </c>
      <c r="G66" s="15" t="n">
        <v>-9993396</v>
      </c>
      <c r="H66" s="26" t="n">
        <f aca="false">SUM(E66:G66)</f>
        <v>109982749</v>
      </c>
      <c r="I66" s="15" t="n">
        <v>96890293.86</v>
      </c>
      <c r="J66" s="27" t="n">
        <v>0.880959011671912</v>
      </c>
    </row>
    <row r="67" customFormat="false" ht="12.75" hidden="false" customHeight="true" outlineLevel="0" collapsed="false">
      <c r="A67" s="1" t="s">
        <v>17</v>
      </c>
      <c r="B67" s="1" t="s">
        <v>142</v>
      </c>
      <c r="C67" s="1" t="s">
        <v>31</v>
      </c>
      <c r="D67" s="2" t="s">
        <v>144</v>
      </c>
      <c r="E67" s="3" t="n">
        <v>22513396</v>
      </c>
      <c r="F67" s="3" t="n">
        <v>6310178</v>
      </c>
      <c r="G67" s="3" t="n">
        <v>-7413396</v>
      </c>
      <c r="H67" s="28" t="n">
        <f aca="false">SUM(E67:G67)</f>
        <v>21410178</v>
      </c>
      <c r="I67" s="3" t="n">
        <v>20881500.8</v>
      </c>
      <c r="J67" s="4" t="n">
        <v>0.975307202023262</v>
      </c>
    </row>
    <row r="68" customFormat="false" ht="12.75" hidden="false" customHeight="true" outlineLevel="0" collapsed="false">
      <c r="A68" s="1" t="s">
        <v>17</v>
      </c>
      <c r="B68" s="1" t="s">
        <v>142</v>
      </c>
      <c r="C68" s="1" t="s">
        <v>41</v>
      </c>
      <c r="D68" s="2" t="s">
        <v>145</v>
      </c>
      <c r="E68" s="3" t="n">
        <v>10390000</v>
      </c>
      <c r="F68" s="3" t="n">
        <v>-2500000</v>
      </c>
      <c r="G68" s="3" t="n">
        <v>-1500000</v>
      </c>
      <c r="H68" s="28" t="n">
        <f aca="false">SUM(E68:G68)</f>
        <v>6390000</v>
      </c>
      <c r="I68" s="3" t="n">
        <v>4929720</v>
      </c>
      <c r="J68" s="4" t="n">
        <v>0.771474178403755</v>
      </c>
    </row>
    <row r="69" customFormat="false" ht="12.75" hidden="false" customHeight="true" outlineLevel="0" collapsed="false">
      <c r="A69" s="1" t="s">
        <v>17</v>
      </c>
      <c r="B69" s="1" t="s">
        <v>142</v>
      </c>
      <c r="C69" s="1" t="s">
        <v>35</v>
      </c>
      <c r="D69" s="2" t="s">
        <v>146</v>
      </c>
      <c r="E69" s="3" t="n">
        <v>3360580</v>
      </c>
      <c r="F69" s="3" t="n">
        <v>-1216203</v>
      </c>
      <c r="G69" s="3" t="n">
        <v>-1080000</v>
      </c>
      <c r="H69" s="28" t="n">
        <f aca="false">SUM(E69:G69)</f>
        <v>1064377</v>
      </c>
      <c r="I69" s="3" t="n">
        <v>1064376.01</v>
      </c>
      <c r="J69" s="4" t="n">
        <v>0.999999069878435</v>
      </c>
    </row>
    <row r="70" customFormat="false" ht="12.75" hidden="false" customHeight="true" outlineLevel="0" collapsed="false">
      <c r="A70" s="1" t="s">
        <v>17</v>
      </c>
      <c r="B70" s="1" t="s">
        <v>142</v>
      </c>
      <c r="C70" s="1" t="s">
        <v>23</v>
      </c>
      <c r="D70" s="2" t="s">
        <v>147</v>
      </c>
      <c r="E70" s="3" t="n">
        <v>35475000</v>
      </c>
      <c r="F70" s="3" t="n">
        <v>-297556</v>
      </c>
      <c r="G70" s="3" t="n">
        <v>0</v>
      </c>
      <c r="H70" s="28" t="n">
        <f aca="false">SUM(E70:G70)</f>
        <v>35177444</v>
      </c>
      <c r="I70" s="3" t="n">
        <v>28461117.13</v>
      </c>
      <c r="J70" s="4" t="n">
        <v>0.809072914166248</v>
      </c>
    </row>
    <row r="71" customFormat="false" ht="12.75" hidden="false" customHeight="true" outlineLevel="0" collapsed="false">
      <c r="A71" s="1" t="s">
        <v>17</v>
      </c>
      <c r="B71" s="1" t="s">
        <v>142</v>
      </c>
      <c r="C71" s="1" t="s">
        <v>122</v>
      </c>
      <c r="D71" s="2" t="s">
        <v>148</v>
      </c>
      <c r="E71" s="3" t="n">
        <v>9000000</v>
      </c>
      <c r="F71" s="3" t="n">
        <v>-300000</v>
      </c>
      <c r="G71" s="3" t="n">
        <v>0</v>
      </c>
      <c r="H71" s="28" t="n">
        <f aca="false">SUM(E71:G71)</f>
        <v>8700000</v>
      </c>
      <c r="I71" s="3" t="n">
        <v>8429768</v>
      </c>
      <c r="J71" s="4" t="n">
        <v>0.968938850574712</v>
      </c>
    </row>
    <row r="72" customFormat="false" ht="12.75" hidden="false" customHeight="true" outlineLevel="0" collapsed="false">
      <c r="A72" s="1" t="s">
        <v>17</v>
      </c>
      <c r="B72" s="1" t="s">
        <v>142</v>
      </c>
      <c r="C72" s="1" t="s">
        <v>124</v>
      </c>
      <c r="D72" s="2" t="s">
        <v>149</v>
      </c>
      <c r="E72" s="3" t="n">
        <v>6433750</v>
      </c>
      <c r="F72" s="3" t="n">
        <v>0</v>
      </c>
      <c r="G72" s="3" t="n">
        <v>0</v>
      </c>
      <c r="H72" s="28" t="n">
        <f aca="false">SUM(E72:G72)</f>
        <v>6433750</v>
      </c>
      <c r="I72" s="3" t="n">
        <v>5711751.61</v>
      </c>
      <c r="J72" s="4" t="n">
        <v>0.887779539149018</v>
      </c>
    </row>
    <row r="73" customFormat="false" ht="12.75" hidden="false" customHeight="true" outlineLevel="0" collapsed="false">
      <c r="A73" s="1" t="s">
        <v>17</v>
      </c>
      <c r="B73" s="1" t="s">
        <v>142</v>
      </c>
      <c r="C73" s="1" t="s">
        <v>142</v>
      </c>
      <c r="D73" s="2" t="s">
        <v>150</v>
      </c>
      <c r="E73" s="3" t="n">
        <v>19022000</v>
      </c>
      <c r="F73" s="3" t="n">
        <v>8035000</v>
      </c>
      <c r="G73" s="3" t="n">
        <v>0</v>
      </c>
      <c r="H73" s="28" t="n">
        <f aca="false">SUM(E73:G73)</f>
        <v>27057000</v>
      </c>
      <c r="I73" s="3" t="n">
        <v>26759053.5</v>
      </c>
      <c r="J73" s="4" t="n">
        <v>0.98898819159552</v>
      </c>
    </row>
    <row r="74" customFormat="false" ht="12.75" hidden="false" customHeight="true" outlineLevel="0" collapsed="false">
      <c r="A74" s="1" t="s">
        <v>17</v>
      </c>
      <c r="B74" s="1" t="s">
        <v>142</v>
      </c>
      <c r="C74" s="1" t="s">
        <v>93</v>
      </c>
      <c r="D74" s="2" t="s">
        <v>151</v>
      </c>
      <c r="E74" s="3" t="n">
        <v>3750000</v>
      </c>
      <c r="F74" s="3" t="n">
        <v>0</v>
      </c>
      <c r="G74" s="3" t="n">
        <v>0</v>
      </c>
      <c r="H74" s="28" t="n">
        <f aca="false">SUM(E74:G74)</f>
        <v>3750000</v>
      </c>
      <c r="I74" s="3" t="n">
        <v>653006.81</v>
      </c>
      <c r="J74" s="4" t="n">
        <v>0.174135149333333</v>
      </c>
    </row>
    <row r="75" s="17" customFormat="true" ht="12.75" hidden="false" customHeight="true" outlineLevel="0" collapsed="false">
      <c r="A75" s="13" t="s">
        <v>17</v>
      </c>
      <c r="B75" s="13" t="s">
        <v>26</v>
      </c>
      <c r="C75" s="13"/>
      <c r="D75" s="14" t="s">
        <v>152</v>
      </c>
      <c r="E75" s="15" t="n">
        <v>3275000</v>
      </c>
      <c r="F75" s="15" t="n">
        <v>0</v>
      </c>
      <c r="G75" s="15" t="n">
        <v>0</v>
      </c>
      <c r="H75" s="28" t="n">
        <f aca="false">SUM(E75:G75)</f>
        <v>3275000</v>
      </c>
      <c r="I75" s="15" t="n">
        <v>1492553.13</v>
      </c>
      <c r="J75" s="27" t="n">
        <v>0.455741413740458</v>
      </c>
    </row>
    <row r="76" customFormat="false" ht="12.75" hidden="false" customHeight="true" outlineLevel="0" collapsed="false">
      <c r="A76" s="1" t="s">
        <v>17</v>
      </c>
      <c r="B76" s="1" t="s">
        <v>26</v>
      </c>
      <c r="C76" s="1" t="s">
        <v>93</v>
      </c>
      <c r="D76" s="2" t="s">
        <v>153</v>
      </c>
      <c r="E76" s="3" t="n">
        <v>3275000</v>
      </c>
      <c r="F76" s="3" t="n">
        <v>0</v>
      </c>
      <c r="G76" s="3" t="n">
        <v>0</v>
      </c>
      <c r="H76" s="28" t="n">
        <f aca="false">SUM(E76:G76)</f>
        <v>3275000</v>
      </c>
      <c r="I76" s="3" t="n">
        <v>1492553.13</v>
      </c>
      <c r="J76" s="4" t="n">
        <v>0.455741413740458</v>
      </c>
    </row>
    <row r="77" s="17" customFormat="true" ht="12.75" hidden="false" customHeight="true" outlineLevel="0" collapsed="false">
      <c r="A77" s="13" t="s">
        <v>17</v>
      </c>
      <c r="B77" s="13" t="s">
        <v>93</v>
      </c>
      <c r="C77" s="13"/>
      <c r="D77" s="14" t="s">
        <v>154</v>
      </c>
      <c r="E77" s="15" t="n">
        <v>3400000</v>
      </c>
      <c r="F77" s="15" t="n">
        <v>-220000</v>
      </c>
      <c r="G77" s="15" t="n">
        <v>0</v>
      </c>
      <c r="H77" s="26" t="n">
        <f aca="false">SUM(E77:G77)</f>
        <v>3180000</v>
      </c>
      <c r="I77" s="15" t="n">
        <v>1015685.47</v>
      </c>
      <c r="J77" s="27" t="n">
        <v>0.31939794654088</v>
      </c>
    </row>
    <row r="78" customFormat="false" ht="12.75" hidden="false" customHeight="true" outlineLevel="0" collapsed="false">
      <c r="A78" s="1" t="s">
        <v>17</v>
      </c>
      <c r="B78" s="1" t="s">
        <v>93</v>
      </c>
      <c r="C78" s="1" t="s">
        <v>41</v>
      </c>
      <c r="D78" s="2" t="s">
        <v>155</v>
      </c>
      <c r="E78" s="3" t="n">
        <v>1500000</v>
      </c>
      <c r="F78" s="3" t="n">
        <v>-500000</v>
      </c>
      <c r="G78" s="3" t="n">
        <v>0</v>
      </c>
      <c r="H78" s="28" t="n">
        <f aca="false">SUM(E78:G78)</f>
        <v>1000000</v>
      </c>
      <c r="I78" s="3" t="n">
        <v>436393.1</v>
      </c>
      <c r="J78" s="4" t="n">
        <v>0.4363931</v>
      </c>
    </row>
    <row r="79" customFormat="false" ht="12.75" hidden="false" customHeight="true" outlineLevel="0" collapsed="false">
      <c r="A79" s="1" t="s">
        <v>17</v>
      </c>
      <c r="B79" s="1" t="s">
        <v>93</v>
      </c>
      <c r="C79" s="1" t="s">
        <v>23</v>
      </c>
      <c r="D79" s="2" t="s">
        <v>156</v>
      </c>
      <c r="E79" s="3" t="n">
        <v>1750000</v>
      </c>
      <c r="F79" s="3" t="n">
        <v>0</v>
      </c>
      <c r="G79" s="3" t="n">
        <v>0</v>
      </c>
      <c r="H79" s="28" t="n">
        <f aca="false">SUM(E79:G79)</f>
        <v>1750000</v>
      </c>
      <c r="I79" s="3" t="n">
        <v>150000</v>
      </c>
      <c r="J79" s="4" t="n">
        <v>0.0857142857142857</v>
      </c>
    </row>
    <row r="80" customFormat="false" ht="12.75" hidden="false" customHeight="true" outlineLevel="0" collapsed="false">
      <c r="A80" s="1" t="s">
        <v>17</v>
      </c>
      <c r="B80" s="1" t="s">
        <v>93</v>
      </c>
      <c r="C80" s="1" t="s">
        <v>93</v>
      </c>
      <c r="D80" s="2" t="s">
        <v>157</v>
      </c>
      <c r="E80" s="3" t="n">
        <v>150000</v>
      </c>
      <c r="F80" s="3" t="n">
        <v>280000</v>
      </c>
      <c r="G80" s="3" t="n">
        <v>0</v>
      </c>
      <c r="H80" s="28" t="n">
        <f aca="false">SUM(E80:G80)</f>
        <v>430000</v>
      </c>
      <c r="I80" s="3" t="n">
        <v>429292.37</v>
      </c>
      <c r="J80" s="4" t="n">
        <v>0.998354348837209</v>
      </c>
    </row>
    <row r="81" customFormat="false" ht="12.75" hidden="true" customHeight="true" outlineLevel="0" collapsed="false">
      <c r="E81" s="29" t="n">
        <v>129652380</v>
      </c>
      <c r="F81" s="29" t="n">
        <v>2638809.11</v>
      </c>
      <c r="G81" s="29" t="n">
        <v>-8000000</v>
      </c>
      <c r="H81" s="28" t="n">
        <f aca="false">SUM(E81:G81)</f>
        <v>124291189.11</v>
      </c>
      <c r="I81" s="29" t="n">
        <v>105280685.16</v>
      </c>
    </row>
    <row r="82" s="17" customFormat="true" ht="12.75" hidden="false" customHeight="true" outlineLevel="0" collapsed="false">
      <c r="A82" s="13" t="s">
        <v>29</v>
      </c>
      <c r="B82" s="13"/>
      <c r="C82" s="13"/>
      <c r="D82" s="14" t="s">
        <v>158</v>
      </c>
      <c r="E82" s="15" t="n">
        <v>129652380</v>
      </c>
      <c r="F82" s="15" t="n">
        <v>2638809.11</v>
      </c>
      <c r="G82" s="15" t="n">
        <v>-8000000</v>
      </c>
      <c r="H82" s="26" t="n">
        <f aca="false">SUM(E82:G82)</f>
        <v>124291189.11</v>
      </c>
      <c r="I82" s="15" t="n">
        <v>105280685.16</v>
      </c>
      <c r="J82" s="27" t="n">
        <v>0.847048659795382</v>
      </c>
    </row>
    <row r="83" s="17" customFormat="true" ht="12.75" hidden="false" customHeight="true" outlineLevel="0" collapsed="false">
      <c r="A83" s="13" t="s">
        <v>29</v>
      </c>
      <c r="B83" s="13" t="s">
        <v>31</v>
      </c>
      <c r="C83" s="13"/>
      <c r="D83" s="14" t="s">
        <v>159</v>
      </c>
      <c r="E83" s="15" t="n">
        <v>50262895</v>
      </c>
      <c r="F83" s="15" t="n">
        <v>-14239909.1</v>
      </c>
      <c r="G83" s="15" t="n">
        <v>0</v>
      </c>
      <c r="H83" s="26" t="n">
        <f aca="false">SUM(E83:G83)</f>
        <v>36022985.9</v>
      </c>
      <c r="I83" s="15" t="n">
        <v>27659917.75</v>
      </c>
      <c r="J83" s="27" t="n">
        <v>0.76784078440316</v>
      </c>
    </row>
    <row r="84" customFormat="false" ht="12.75" hidden="false" customHeight="true" outlineLevel="0" collapsed="false">
      <c r="A84" s="1" t="s">
        <v>29</v>
      </c>
      <c r="B84" s="1" t="s">
        <v>31</v>
      </c>
      <c r="C84" s="1" t="s">
        <v>31</v>
      </c>
      <c r="D84" s="2" t="s">
        <v>160</v>
      </c>
      <c r="E84" s="3" t="n">
        <v>33985375</v>
      </c>
      <c r="F84" s="3" t="n">
        <v>-9760055.2</v>
      </c>
      <c r="G84" s="3" t="n">
        <v>0</v>
      </c>
      <c r="H84" s="28" t="n">
        <f aca="false">SUM(E84:G84)</f>
        <v>24225319.8</v>
      </c>
      <c r="I84" s="3" t="n">
        <v>16446834.7</v>
      </c>
      <c r="J84" s="4" t="n">
        <v>0.67891094259156</v>
      </c>
    </row>
    <row r="85" customFormat="false" ht="12.75" hidden="false" customHeight="true" outlineLevel="0" collapsed="false">
      <c r="A85" s="1" t="s">
        <v>29</v>
      </c>
      <c r="B85" s="1" t="s">
        <v>31</v>
      </c>
      <c r="C85" s="1" t="s">
        <v>41</v>
      </c>
      <c r="D85" s="2" t="s">
        <v>161</v>
      </c>
      <c r="E85" s="3" t="n">
        <v>1885000</v>
      </c>
      <c r="F85" s="3" t="n">
        <v>-392871</v>
      </c>
      <c r="G85" s="3" t="n">
        <v>0</v>
      </c>
      <c r="H85" s="28" t="n">
        <f aca="false">SUM(E85:G85)</f>
        <v>1492129</v>
      </c>
      <c r="I85" s="3" t="n">
        <v>1492128.6</v>
      </c>
      <c r="J85" s="4" t="n">
        <v>0.999999731926663</v>
      </c>
    </row>
    <row r="86" customFormat="false" ht="12.75" hidden="false" customHeight="true" outlineLevel="0" collapsed="false">
      <c r="A86" s="1" t="s">
        <v>29</v>
      </c>
      <c r="B86" s="1" t="s">
        <v>31</v>
      </c>
      <c r="C86" s="1" t="s">
        <v>33</v>
      </c>
      <c r="D86" s="2" t="s">
        <v>162</v>
      </c>
      <c r="E86" s="3" t="n">
        <v>275000</v>
      </c>
      <c r="F86" s="3" t="n">
        <v>-100000</v>
      </c>
      <c r="G86" s="3" t="n">
        <v>0</v>
      </c>
      <c r="H86" s="28" t="n">
        <f aca="false">SUM(E86:G86)</f>
        <v>175000</v>
      </c>
      <c r="I86" s="3" t="n">
        <v>0</v>
      </c>
      <c r="J86" s="4" t="n">
        <v>0</v>
      </c>
    </row>
    <row r="87" customFormat="false" ht="12.75" hidden="false" customHeight="true" outlineLevel="0" collapsed="false">
      <c r="A87" s="1" t="s">
        <v>29</v>
      </c>
      <c r="B87" s="1" t="s">
        <v>31</v>
      </c>
      <c r="C87" s="1" t="s">
        <v>35</v>
      </c>
      <c r="D87" s="2" t="s">
        <v>163</v>
      </c>
      <c r="E87" s="3" t="n">
        <v>12742520</v>
      </c>
      <c r="F87" s="3" t="n">
        <v>-4106982.9</v>
      </c>
      <c r="G87" s="3" t="n">
        <v>0</v>
      </c>
      <c r="H87" s="28" t="n">
        <f aca="false">SUM(E87:G87)</f>
        <v>8635537.1</v>
      </c>
      <c r="I87" s="3" t="n">
        <v>8236576.78</v>
      </c>
      <c r="J87" s="4" t="n">
        <v>0.953800173008347</v>
      </c>
    </row>
    <row r="88" customFormat="false" ht="12.75" hidden="false" customHeight="true" outlineLevel="0" collapsed="false">
      <c r="A88" s="1" t="s">
        <v>29</v>
      </c>
      <c r="B88" s="1" t="s">
        <v>31</v>
      </c>
      <c r="C88" s="1" t="s">
        <v>93</v>
      </c>
      <c r="D88" s="2" t="s">
        <v>164</v>
      </c>
      <c r="E88" s="3" t="n">
        <v>1375000</v>
      </c>
      <c r="F88" s="3" t="n">
        <v>120000</v>
      </c>
      <c r="G88" s="3" t="n">
        <v>0</v>
      </c>
      <c r="H88" s="28" t="n">
        <f aca="false">SUM(E88:G88)</f>
        <v>1495000</v>
      </c>
      <c r="I88" s="3" t="n">
        <v>1484377.67</v>
      </c>
      <c r="J88" s="4" t="n">
        <v>0.992894762541806</v>
      </c>
    </row>
    <row r="89" s="17" customFormat="true" ht="12.75" hidden="false" customHeight="true" outlineLevel="0" collapsed="false">
      <c r="A89" s="13" t="s">
        <v>29</v>
      </c>
      <c r="B89" s="13" t="s">
        <v>41</v>
      </c>
      <c r="C89" s="13"/>
      <c r="D89" s="14" t="s">
        <v>165</v>
      </c>
      <c r="E89" s="15" t="n">
        <v>19630295</v>
      </c>
      <c r="F89" s="15" t="n">
        <v>-2458134</v>
      </c>
      <c r="G89" s="15" t="n">
        <v>0</v>
      </c>
      <c r="H89" s="26" t="n">
        <f aca="false">SUM(E89:G89)</f>
        <v>17172161</v>
      </c>
      <c r="I89" s="15" t="n">
        <v>16497189.06</v>
      </c>
      <c r="J89" s="27" t="n">
        <v>0.960693826478799</v>
      </c>
    </row>
    <row r="90" customFormat="false" ht="12.75" hidden="false" customHeight="true" outlineLevel="0" collapsed="false">
      <c r="A90" s="1" t="s">
        <v>29</v>
      </c>
      <c r="B90" s="1" t="s">
        <v>41</v>
      </c>
      <c r="C90" s="1" t="s">
        <v>31</v>
      </c>
      <c r="D90" s="2" t="s">
        <v>166</v>
      </c>
      <c r="E90" s="3" t="n">
        <v>5181295</v>
      </c>
      <c r="F90" s="3" t="n">
        <v>-2673134</v>
      </c>
      <c r="G90" s="3" t="n">
        <v>0</v>
      </c>
      <c r="H90" s="28" t="n">
        <f aca="false">SUM(E90:G90)</f>
        <v>2508161</v>
      </c>
      <c r="I90" s="3" t="n">
        <v>2332160</v>
      </c>
      <c r="J90" s="4" t="n">
        <v>0.92982866729847</v>
      </c>
    </row>
    <row r="91" customFormat="false" ht="12.75" hidden="false" customHeight="true" outlineLevel="0" collapsed="false">
      <c r="A91" s="1" t="s">
        <v>29</v>
      </c>
      <c r="B91" s="1" t="s">
        <v>41</v>
      </c>
      <c r="C91" s="1" t="s">
        <v>33</v>
      </c>
      <c r="D91" s="2" t="s">
        <v>167</v>
      </c>
      <c r="E91" s="3" t="n">
        <v>2400000</v>
      </c>
      <c r="F91" s="3" t="n">
        <v>1100000</v>
      </c>
      <c r="G91" s="3" t="n">
        <v>0</v>
      </c>
      <c r="H91" s="28" t="n">
        <f aca="false">SUM(E91:G91)</f>
        <v>3500000</v>
      </c>
      <c r="I91" s="3" t="n">
        <v>3032331.96</v>
      </c>
      <c r="J91" s="4" t="n">
        <v>0.86638056</v>
      </c>
    </row>
    <row r="92" customFormat="false" ht="12.75" hidden="false" customHeight="true" outlineLevel="0" collapsed="false">
      <c r="A92" s="1" t="s">
        <v>29</v>
      </c>
      <c r="B92" s="1" t="s">
        <v>41</v>
      </c>
      <c r="C92" s="1" t="s">
        <v>35</v>
      </c>
      <c r="D92" s="2" t="s">
        <v>168</v>
      </c>
      <c r="E92" s="3" t="n">
        <v>12049000</v>
      </c>
      <c r="F92" s="3" t="n">
        <v>-885000</v>
      </c>
      <c r="G92" s="3" t="n">
        <v>0</v>
      </c>
      <c r="H92" s="28" t="n">
        <f aca="false">SUM(E92:G92)</f>
        <v>11164000</v>
      </c>
      <c r="I92" s="3" t="n">
        <v>11132697.1</v>
      </c>
      <c r="J92" s="4" t="n">
        <v>0.997196085632389</v>
      </c>
    </row>
    <row r="93" s="17" customFormat="true" ht="12.75" hidden="false" customHeight="true" outlineLevel="0" collapsed="false">
      <c r="A93" s="13" t="s">
        <v>29</v>
      </c>
      <c r="B93" s="13" t="s">
        <v>33</v>
      </c>
      <c r="C93" s="13"/>
      <c r="D93" s="14" t="s">
        <v>169</v>
      </c>
      <c r="E93" s="15" t="n">
        <v>10046934</v>
      </c>
      <c r="F93" s="15" t="n">
        <v>3758821.21</v>
      </c>
      <c r="G93" s="15" t="n">
        <v>0</v>
      </c>
      <c r="H93" s="26" t="n">
        <f aca="false">SUM(E93:G93)</f>
        <v>13805755.21</v>
      </c>
      <c r="I93" s="15" t="n">
        <v>12433716.71</v>
      </c>
      <c r="J93" s="27" t="n">
        <v>0.900618366823845</v>
      </c>
    </row>
    <row r="94" customFormat="false" ht="12.75" hidden="false" customHeight="true" outlineLevel="0" collapsed="false">
      <c r="A94" s="1" t="s">
        <v>29</v>
      </c>
      <c r="B94" s="1" t="s">
        <v>33</v>
      </c>
      <c r="C94" s="1" t="s">
        <v>31</v>
      </c>
      <c r="D94" s="2" t="s">
        <v>170</v>
      </c>
      <c r="E94" s="3" t="n">
        <v>3325000</v>
      </c>
      <c r="F94" s="3" t="n">
        <v>3440000</v>
      </c>
      <c r="G94" s="3" t="n">
        <v>0</v>
      </c>
      <c r="H94" s="28" t="n">
        <f aca="false">SUM(E94:G94)</f>
        <v>6765000</v>
      </c>
      <c r="I94" s="3" t="n">
        <v>6754336.63</v>
      </c>
      <c r="J94" s="4" t="n">
        <v>0.998423744271988</v>
      </c>
    </row>
    <row r="95" customFormat="false" ht="12.75" hidden="false" customHeight="true" outlineLevel="0" collapsed="false">
      <c r="A95" s="1" t="s">
        <v>29</v>
      </c>
      <c r="B95" s="1" t="s">
        <v>33</v>
      </c>
      <c r="C95" s="1" t="s">
        <v>41</v>
      </c>
      <c r="D95" s="2" t="s">
        <v>171</v>
      </c>
      <c r="E95" s="3" t="n">
        <v>1318000</v>
      </c>
      <c r="F95" s="3" t="n">
        <v>-333580</v>
      </c>
      <c r="G95" s="3" t="n">
        <v>0</v>
      </c>
      <c r="H95" s="28" t="n">
        <f aca="false">SUM(E95:G95)</f>
        <v>984420</v>
      </c>
      <c r="I95" s="3" t="n">
        <v>794537.54</v>
      </c>
      <c r="J95" s="4" t="n">
        <v>0.807112350419536</v>
      </c>
    </row>
    <row r="96" customFormat="false" ht="12.75" hidden="false" customHeight="true" outlineLevel="0" collapsed="false">
      <c r="A96" s="1" t="s">
        <v>29</v>
      </c>
      <c r="B96" s="1" t="s">
        <v>33</v>
      </c>
      <c r="C96" s="1" t="s">
        <v>33</v>
      </c>
      <c r="D96" s="2" t="s">
        <v>172</v>
      </c>
      <c r="E96" s="3" t="n">
        <v>940000</v>
      </c>
      <c r="F96" s="3" t="n">
        <v>150000</v>
      </c>
      <c r="G96" s="3" t="n">
        <v>0</v>
      </c>
      <c r="H96" s="28" t="n">
        <f aca="false">SUM(E96:G96)</f>
        <v>1090000</v>
      </c>
      <c r="I96" s="3" t="n">
        <v>940000</v>
      </c>
      <c r="J96" s="4" t="n">
        <v>0.862385321100917</v>
      </c>
    </row>
    <row r="97" customFormat="false" ht="12.75" hidden="false" customHeight="true" outlineLevel="0" collapsed="false">
      <c r="A97" s="1" t="s">
        <v>29</v>
      </c>
      <c r="B97" s="1" t="s">
        <v>33</v>
      </c>
      <c r="C97" s="1" t="s">
        <v>35</v>
      </c>
      <c r="D97" s="2" t="s">
        <v>173</v>
      </c>
      <c r="E97" s="3" t="n">
        <v>2120000</v>
      </c>
      <c r="F97" s="3" t="n">
        <v>188484</v>
      </c>
      <c r="G97" s="3" t="n">
        <v>0</v>
      </c>
      <c r="H97" s="28" t="n">
        <f aca="false">SUM(E97:G97)</f>
        <v>2308484</v>
      </c>
      <c r="I97" s="3" t="n">
        <v>2300769.56</v>
      </c>
      <c r="J97" s="4" t="n">
        <v>0.996658222452483</v>
      </c>
    </row>
    <row r="98" customFormat="false" ht="12.75" hidden="false" customHeight="true" outlineLevel="0" collapsed="false">
      <c r="A98" s="1" t="s">
        <v>29</v>
      </c>
      <c r="B98" s="1" t="s">
        <v>33</v>
      </c>
      <c r="C98" s="1" t="s">
        <v>23</v>
      </c>
      <c r="D98" s="2" t="s">
        <v>174</v>
      </c>
      <c r="E98" s="3" t="n">
        <v>70000</v>
      </c>
      <c r="F98" s="3" t="n">
        <v>-15000</v>
      </c>
      <c r="G98" s="3" t="n">
        <v>0</v>
      </c>
      <c r="H98" s="28" t="n">
        <f aca="false">SUM(E98:G98)</f>
        <v>55000</v>
      </c>
      <c r="I98" s="3" t="n">
        <v>54247.78</v>
      </c>
      <c r="J98" s="4" t="n">
        <v>0.986323272727272</v>
      </c>
    </row>
    <row r="99" customFormat="false" ht="12.75" hidden="false" customHeight="true" outlineLevel="0" collapsed="false">
      <c r="A99" s="1" t="s">
        <v>29</v>
      </c>
      <c r="B99" s="1" t="s">
        <v>33</v>
      </c>
      <c r="C99" s="1" t="s">
        <v>122</v>
      </c>
      <c r="D99" s="2" t="s">
        <v>175</v>
      </c>
      <c r="E99" s="3" t="n">
        <v>648934</v>
      </c>
      <c r="F99" s="3" t="n">
        <v>710000</v>
      </c>
      <c r="G99" s="3" t="n">
        <v>0</v>
      </c>
      <c r="H99" s="28" t="n">
        <f aca="false">SUM(E99:G99)</f>
        <v>1358934</v>
      </c>
      <c r="I99" s="3" t="n">
        <v>1258946.7</v>
      </c>
      <c r="J99" s="4" t="n">
        <v>0.926422254502426</v>
      </c>
    </row>
    <row r="100" customFormat="false" ht="12.75" hidden="false" customHeight="true" outlineLevel="0" collapsed="false">
      <c r="A100" s="1" t="s">
        <v>29</v>
      </c>
      <c r="B100" s="1" t="s">
        <v>33</v>
      </c>
      <c r="C100" s="1" t="s">
        <v>93</v>
      </c>
      <c r="D100" s="2" t="s">
        <v>176</v>
      </c>
      <c r="E100" s="3" t="n">
        <v>1625000</v>
      </c>
      <c r="F100" s="3" t="n">
        <v>-381082.79</v>
      </c>
      <c r="G100" s="3" t="n">
        <v>0</v>
      </c>
      <c r="H100" s="28" t="n">
        <f aca="false">SUM(E100:G100)</f>
        <v>1243917.21</v>
      </c>
      <c r="I100" s="3" t="n">
        <v>330878.5</v>
      </c>
      <c r="J100" s="4" t="n">
        <v>0.265997204106533</v>
      </c>
    </row>
    <row r="101" s="17" customFormat="true" ht="12.75" hidden="false" customHeight="true" outlineLevel="0" collapsed="false">
      <c r="A101" s="13" t="s">
        <v>29</v>
      </c>
      <c r="B101" s="13" t="s">
        <v>35</v>
      </c>
      <c r="C101" s="13"/>
      <c r="D101" s="14" t="s">
        <v>177</v>
      </c>
      <c r="E101" s="15" t="n">
        <v>12095000</v>
      </c>
      <c r="F101" s="15" t="n">
        <v>-2661130</v>
      </c>
      <c r="G101" s="15" t="n">
        <v>0</v>
      </c>
      <c r="H101" s="26" t="n">
        <f aca="false">SUM(E101:G101)</f>
        <v>9433870</v>
      </c>
      <c r="I101" s="15" t="n">
        <v>7951960.83</v>
      </c>
      <c r="J101" s="27" t="n">
        <v>0.842916091699376</v>
      </c>
    </row>
    <row r="102" customFormat="false" ht="12.75" hidden="false" customHeight="true" outlineLevel="0" collapsed="false">
      <c r="A102" s="1" t="s">
        <v>29</v>
      </c>
      <c r="B102" s="1" t="s">
        <v>35</v>
      </c>
      <c r="C102" s="1" t="s">
        <v>31</v>
      </c>
      <c r="D102" s="2" t="s">
        <v>178</v>
      </c>
      <c r="E102" s="3" t="n">
        <v>945000</v>
      </c>
      <c r="F102" s="3" t="n">
        <v>145870</v>
      </c>
      <c r="G102" s="3" t="n">
        <v>0</v>
      </c>
      <c r="H102" s="28" t="n">
        <f aca="false">SUM(E102:G102)</f>
        <v>1090870</v>
      </c>
      <c r="I102" s="3" t="n">
        <v>1085095.29</v>
      </c>
      <c r="J102" s="4" t="n">
        <v>0.994706326143353</v>
      </c>
    </row>
    <row r="103" customFormat="false" ht="12.75" hidden="false" customHeight="true" outlineLevel="0" collapsed="false">
      <c r="A103" s="1" t="s">
        <v>29</v>
      </c>
      <c r="B103" s="1" t="s">
        <v>35</v>
      </c>
      <c r="C103" s="1" t="s">
        <v>41</v>
      </c>
      <c r="D103" s="2" t="s">
        <v>179</v>
      </c>
      <c r="E103" s="3" t="n">
        <v>11150000</v>
      </c>
      <c r="F103" s="3" t="n">
        <v>-2807000</v>
      </c>
      <c r="G103" s="3" t="n">
        <v>0</v>
      </c>
      <c r="H103" s="28" t="n">
        <f aca="false">SUM(E103:G103)</f>
        <v>8343000</v>
      </c>
      <c r="I103" s="3" t="n">
        <v>6866865.54</v>
      </c>
      <c r="J103" s="4" t="n">
        <v>0.823069104638619</v>
      </c>
    </row>
    <row r="104" s="17" customFormat="true" ht="12.75" hidden="false" customHeight="true" outlineLevel="0" collapsed="false">
      <c r="A104" s="13" t="s">
        <v>29</v>
      </c>
      <c r="B104" s="13" t="s">
        <v>23</v>
      </c>
      <c r="C104" s="13"/>
      <c r="D104" s="14" t="s">
        <v>180</v>
      </c>
      <c r="E104" s="15" t="n">
        <v>10000000</v>
      </c>
      <c r="F104" s="15" t="n">
        <v>-602585</v>
      </c>
      <c r="G104" s="15" t="n">
        <v>0</v>
      </c>
      <c r="H104" s="26" t="n">
        <f aca="false">SUM(E104:G104)</f>
        <v>9397415</v>
      </c>
      <c r="I104" s="15" t="n">
        <v>9397415</v>
      </c>
      <c r="J104" s="27" t="n">
        <v>1</v>
      </c>
    </row>
    <row r="105" customFormat="false" ht="12.75" hidden="false" customHeight="true" outlineLevel="0" collapsed="false">
      <c r="A105" s="1" t="s">
        <v>29</v>
      </c>
      <c r="B105" s="1" t="s">
        <v>23</v>
      </c>
      <c r="C105" s="1" t="s">
        <v>93</v>
      </c>
      <c r="D105" s="2" t="s">
        <v>181</v>
      </c>
      <c r="E105" s="3" t="n">
        <v>10000000</v>
      </c>
      <c r="F105" s="3" t="n">
        <v>-602585</v>
      </c>
      <c r="G105" s="3" t="n">
        <v>0</v>
      </c>
      <c r="H105" s="28" t="n">
        <f aca="false">SUM(E105:G105)</f>
        <v>9397415</v>
      </c>
      <c r="I105" s="3" t="n">
        <v>9397415</v>
      </c>
      <c r="J105" s="4" t="n">
        <v>1</v>
      </c>
    </row>
    <row r="106" s="17" customFormat="true" ht="12.75" hidden="false" customHeight="true" outlineLevel="0" collapsed="false">
      <c r="A106" s="13" t="s">
        <v>29</v>
      </c>
      <c r="B106" s="13" t="s">
        <v>93</v>
      </c>
      <c r="C106" s="13"/>
      <c r="D106" s="14" t="s">
        <v>182</v>
      </c>
      <c r="E106" s="15" t="n">
        <v>27617256</v>
      </c>
      <c r="F106" s="15" t="n">
        <v>18841746</v>
      </c>
      <c r="G106" s="15" t="n">
        <v>-8000000</v>
      </c>
      <c r="H106" s="26" t="n">
        <f aca="false">SUM(E106:G106)</f>
        <v>38459002</v>
      </c>
      <c r="I106" s="15" t="n">
        <v>31340485.81</v>
      </c>
      <c r="J106" s="27" t="n">
        <v>0.814906372505453</v>
      </c>
    </row>
    <row r="107" customFormat="false" ht="12.75" hidden="false" customHeight="true" outlineLevel="0" collapsed="false">
      <c r="A107" s="1" t="s">
        <v>29</v>
      </c>
      <c r="B107" s="1" t="s">
        <v>93</v>
      </c>
      <c r="C107" s="1" t="s">
        <v>31</v>
      </c>
      <c r="D107" s="2" t="s">
        <v>183</v>
      </c>
      <c r="E107" s="3" t="n">
        <v>5236050</v>
      </c>
      <c r="F107" s="3" t="n">
        <v>2143051</v>
      </c>
      <c r="G107" s="3" t="n">
        <v>-1000000</v>
      </c>
      <c r="H107" s="28" t="n">
        <f aca="false">SUM(E107:G107)</f>
        <v>6379101</v>
      </c>
      <c r="I107" s="3" t="n">
        <v>6140960.3</v>
      </c>
      <c r="J107" s="4" t="n">
        <v>0.962668611141287</v>
      </c>
    </row>
    <row r="108" customFormat="false" ht="12.75" hidden="false" customHeight="true" outlineLevel="0" collapsed="false">
      <c r="A108" s="1" t="s">
        <v>29</v>
      </c>
      <c r="B108" s="1" t="s">
        <v>93</v>
      </c>
      <c r="C108" s="1" t="s">
        <v>41</v>
      </c>
      <c r="D108" s="2" t="s">
        <v>184</v>
      </c>
      <c r="E108" s="3" t="n">
        <v>300000</v>
      </c>
      <c r="F108" s="3" t="n">
        <v>0</v>
      </c>
      <c r="G108" s="3" t="n">
        <v>0</v>
      </c>
      <c r="H108" s="28" t="n">
        <f aca="false">SUM(E108:G108)</f>
        <v>300000</v>
      </c>
      <c r="I108" s="3" t="n">
        <v>167850.4</v>
      </c>
      <c r="J108" s="4" t="n">
        <v>0.559501333333333</v>
      </c>
    </row>
    <row r="109" customFormat="false" ht="12.75" hidden="false" customHeight="true" outlineLevel="0" collapsed="false">
      <c r="A109" s="1" t="s">
        <v>29</v>
      </c>
      <c r="B109" s="1" t="s">
        <v>93</v>
      </c>
      <c r="C109" s="1" t="s">
        <v>33</v>
      </c>
      <c r="D109" s="2" t="s">
        <v>185</v>
      </c>
      <c r="E109" s="3" t="n">
        <v>9148866</v>
      </c>
      <c r="F109" s="3" t="n">
        <v>1494151</v>
      </c>
      <c r="G109" s="3" t="n">
        <v>-4000000</v>
      </c>
      <c r="H109" s="28" t="n">
        <f aca="false">SUM(E109:G109)</f>
        <v>6643017</v>
      </c>
      <c r="I109" s="3" t="n">
        <v>5935642.49</v>
      </c>
      <c r="J109" s="4" t="n">
        <v>0.893516077107735</v>
      </c>
    </row>
    <row r="110" customFormat="false" ht="12.75" hidden="false" customHeight="true" outlineLevel="0" collapsed="false">
      <c r="A110" s="1" t="s">
        <v>29</v>
      </c>
      <c r="B110" s="1" t="s">
        <v>93</v>
      </c>
      <c r="C110" s="1" t="s">
        <v>35</v>
      </c>
      <c r="D110" s="2" t="s">
        <v>186</v>
      </c>
      <c r="E110" s="3" t="n">
        <v>3897340</v>
      </c>
      <c r="F110" s="3" t="n">
        <v>6700</v>
      </c>
      <c r="G110" s="3" t="n">
        <v>-1000000</v>
      </c>
      <c r="H110" s="28" t="n">
        <f aca="false">SUM(E110:G110)</f>
        <v>2904040</v>
      </c>
      <c r="I110" s="3" t="n">
        <v>2901025.14</v>
      </c>
      <c r="J110" s="4" t="n">
        <v>0.998961839368603</v>
      </c>
    </row>
    <row r="111" customFormat="false" ht="12.75" hidden="false" customHeight="true" outlineLevel="0" collapsed="false">
      <c r="A111" s="1" t="s">
        <v>29</v>
      </c>
      <c r="B111" s="1" t="s">
        <v>93</v>
      </c>
      <c r="C111" s="1" t="s">
        <v>23</v>
      </c>
      <c r="D111" s="2" t="s">
        <v>187</v>
      </c>
      <c r="E111" s="3" t="n">
        <v>7195000</v>
      </c>
      <c r="F111" s="3" t="n">
        <v>-205256</v>
      </c>
      <c r="G111" s="3" t="n">
        <v>-2000000</v>
      </c>
      <c r="H111" s="28" t="n">
        <f aca="false">SUM(E111:G111)</f>
        <v>4989744</v>
      </c>
      <c r="I111" s="3" t="n">
        <v>2901841.84</v>
      </c>
      <c r="J111" s="4" t="n">
        <v>0.581561266469782</v>
      </c>
    </row>
    <row r="112" customFormat="false" ht="12.75" hidden="false" customHeight="true" outlineLevel="0" collapsed="false">
      <c r="A112" s="1" t="s">
        <v>29</v>
      </c>
      <c r="B112" s="1" t="s">
        <v>93</v>
      </c>
      <c r="C112" s="1" t="s">
        <v>122</v>
      </c>
      <c r="D112" s="2" t="s">
        <v>188</v>
      </c>
      <c r="E112" s="3" t="n">
        <v>680000</v>
      </c>
      <c r="F112" s="3" t="n">
        <v>-400000</v>
      </c>
      <c r="G112" s="3" t="n">
        <v>0</v>
      </c>
      <c r="H112" s="28" t="n">
        <f aca="false">SUM(E112:G112)</f>
        <v>280000</v>
      </c>
      <c r="I112" s="3" t="n">
        <v>107700.21</v>
      </c>
      <c r="J112" s="4" t="n">
        <v>0.384643607142857</v>
      </c>
    </row>
    <row r="113" customFormat="false" ht="12.75" hidden="false" customHeight="true" outlineLevel="0" collapsed="false">
      <c r="A113" s="1" t="s">
        <v>29</v>
      </c>
      <c r="B113" s="1" t="s">
        <v>93</v>
      </c>
      <c r="C113" s="1" t="s">
        <v>124</v>
      </c>
      <c r="D113" s="2" t="s">
        <v>189</v>
      </c>
      <c r="E113" s="3" t="n">
        <v>300000</v>
      </c>
      <c r="F113" s="3" t="n">
        <v>0</v>
      </c>
      <c r="G113" s="3" t="n">
        <v>0</v>
      </c>
      <c r="H113" s="28" t="n">
        <f aca="false">SUM(E113:G113)</f>
        <v>300000</v>
      </c>
      <c r="I113" s="3" t="n">
        <v>252714.9</v>
      </c>
      <c r="J113" s="4" t="n">
        <v>0.842383</v>
      </c>
    </row>
    <row r="114" customFormat="false" ht="12.75" hidden="false" customHeight="true" outlineLevel="0" collapsed="false">
      <c r="A114" s="1" t="s">
        <v>29</v>
      </c>
      <c r="B114" s="1" t="s">
        <v>93</v>
      </c>
      <c r="C114" s="1" t="s">
        <v>93</v>
      </c>
      <c r="D114" s="2" t="s">
        <v>190</v>
      </c>
      <c r="E114" s="3" t="n">
        <v>860000</v>
      </c>
      <c r="F114" s="3" t="n">
        <v>15803100</v>
      </c>
      <c r="G114" s="3" t="n">
        <v>0</v>
      </c>
      <c r="H114" s="28" t="n">
        <f aca="false">SUM(E114:G114)</f>
        <v>16663100</v>
      </c>
      <c r="I114" s="3" t="n">
        <v>12932750.53</v>
      </c>
      <c r="J114" s="4" t="n">
        <v>0.776131123860506</v>
      </c>
    </row>
    <row r="115" s="17" customFormat="true" ht="12.75" hidden="false" customHeight="true" outlineLevel="0" collapsed="false">
      <c r="A115" s="13" t="s">
        <v>19</v>
      </c>
      <c r="B115" s="13"/>
      <c r="C115" s="13"/>
      <c r="D115" s="14" t="s">
        <v>191</v>
      </c>
      <c r="E115" s="15" t="n">
        <v>3000000</v>
      </c>
      <c r="F115" s="15" t="n">
        <v>0</v>
      </c>
      <c r="G115" s="15" t="n">
        <v>0</v>
      </c>
      <c r="H115" s="28" t="n">
        <f aca="false">SUM(E115:G115)</f>
        <v>3000000</v>
      </c>
      <c r="I115" s="15" t="n">
        <v>163708.4</v>
      </c>
      <c r="J115" s="27" t="n">
        <v>0.0545694666666666</v>
      </c>
    </row>
    <row r="116" s="17" customFormat="true" ht="12.75" hidden="false" customHeight="true" outlineLevel="0" collapsed="false">
      <c r="A116" s="13" t="s">
        <v>19</v>
      </c>
      <c r="B116" s="13" t="s">
        <v>35</v>
      </c>
      <c r="C116" s="13"/>
      <c r="D116" s="14" t="s">
        <v>192</v>
      </c>
      <c r="E116" s="15" t="n">
        <v>3000000</v>
      </c>
      <c r="F116" s="15" t="n">
        <v>0</v>
      </c>
      <c r="G116" s="15" t="n">
        <v>0</v>
      </c>
      <c r="H116" s="28" t="n">
        <f aca="false">SUM(E116:G116)</f>
        <v>3000000</v>
      </c>
      <c r="I116" s="15" t="n">
        <v>163708.4</v>
      </c>
      <c r="J116" s="27" t="n">
        <v>0.0545694666666666</v>
      </c>
    </row>
    <row r="117" customFormat="false" ht="12.75" hidden="false" customHeight="true" outlineLevel="0" collapsed="false">
      <c r="A117" s="1" t="s">
        <v>19</v>
      </c>
      <c r="B117" s="1" t="s">
        <v>35</v>
      </c>
      <c r="C117" s="1" t="s">
        <v>23</v>
      </c>
      <c r="D117" s="2" t="s">
        <v>49</v>
      </c>
      <c r="E117" s="3" t="n">
        <v>3000000</v>
      </c>
      <c r="F117" s="3" t="n">
        <v>0</v>
      </c>
      <c r="G117" s="3" t="n">
        <v>0</v>
      </c>
      <c r="H117" s="28" t="n">
        <f aca="false">SUM(E117:G117)</f>
        <v>3000000</v>
      </c>
      <c r="I117" s="3" t="n">
        <v>163708.4</v>
      </c>
      <c r="J117" s="4" t="n">
        <v>0.0545694666666666</v>
      </c>
    </row>
    <row r="118" customFormat="false" ht="12.75" hidden="true" customHeight="true" outlineLevel="0" collapsed="false">
      <c r="E118" s="29" t="n">
        <v>269184546</v>
      </c>
      <c r="F118" s="29" t="n">
        <v>20007632.79</v>
      </c>
      <c r="G118" s="29" t="n">
        <v>63000000</v>
      </c>
      <c r="H118" s="26" t="n">
        <f aca="false">SUM(E118:G118)</f>
        <v>352192178.79</v>
      </c>
      <c r="I118" s="29" t="n">
        <v>239990714.097699</v>
      </c>
    </row>
    <row r="119" s="17" customFormat="true" ht="12.75" hidden="false" customHeight="true" outlineLevel="0" collapsed="false">
      <c r="A119" s="13" t="s">
        <v>193</v>
      </c>
      <c r="B119" s="13"/>
      <c r="C119" s="13"/>
      <c r="D119" s="14" t="s">
        <v>194</v>
      </c>
      <c r="E119" s="15" t="n">
        <v>269184546</v>
      </c>
      <c r="F119" s="15" t="n">
        <v>20007632.79</v>
      </c>
      <c r="G119" s="15" t="n">
        <v>63000000</v>
      </c>
      <c r="H119" s="26" t="n">
        <f aca="false">SUM(E119:G119)</f>
        <v>352192178.79</v>
      </c>
      <c r="I119" s="15" t="n">
        <v>239990714.097699</v>
      </c>
      <c r="J119" s="27" t="n">
        <v>0.681419771791119</v>
      </c>
    </row>
    <row r="120" s="17" customFormat="true" ht="12.75" hidden="false" customHeight="true" outlineLevel="0" collapsed="false">
      <c r="A120" s="13" t="s">
        <v>193</v>
      </c>
      <c r="B120" s="13" t="s">
        <v>31</v>
      </c>
      <c r="C120" s="13"/>
      <c r="D120" s="14" t="s">
        <v>195</v>
      </c>
      <c r="E120" s="15" t="n">
        <v>259384546</v>
      </c>
      <c r="F120" s="15" t="n">
        <v>-28892367.21</v>
      </c>
      <c r="G120" s="15" t="n">
        <v>63000000</v>
      </c>
      <c r="H120" s="26" t="n">
        <f aca="false">SUM(E120:G120)</f>
        <v>293492178.79</v>
      </c>
      <c r="I120" s="15" t="n">
        <v>181939867.835699</v>
      </c>
      <c r="J120" s="27" t="n">
        <v>0.619913854555834</v>
      </c>
    </row>
    <row r="121" customFormat="false" ht="12.75" hidden="false" customHeight="true" outlineLevel="0" collapsed="false">
      <c r="A121" s="1" t="s">
        <v>193</v>
      </c>
      <c r="B121" s="1" t="s">
        <v>31</v>
      </c>
      <c r="C121" s="1" t="s">
        <v>31</v>
      </c>
      <c r="D121" s="2" t="s">
        <v>196</v>
      </c>
      <c r="E121" s="3" t="n">
        <v>3950000</v>
      </c>
      <c r="F121" s="3" t="n">
        <v>24207444</v>
      </c>
      <c r="G121" s="3" t="n">
        <v>0</v>
      </c>
      <c r="H121" s="28" t="n">
        <f aca="false">SUM(E121:G121)</f>
        <v>28157444</v>
      </c>
      <c r="I121" s="3" t="n">
        <v>26780135.5658</v>
      </c>
      <c r="J121" s="4" t="n">
        <v>0.951085459525374</v>
      </c>
    </row>
    <row r="122" customFormat="false" ht="12.75" hidden="false" customHeight="true" outlineLevel="0" collapsed="false">
      <c r="A122" s="1" t="s">
        <v>193</v>
      </c>
      <c r="B122" s="1" t="s">
        <v>31</v>
      </c>
      <c r="C122" s="1" t="s">
        <v>41</v>
      </c>
      <c r="D122" s="2" t="s">
        <v>197</v>
      </c>
      <c r="E122" s="3" t="n">
        <v>104639546</v>
      </c>
      <c r="F122" s="3" t="n">
        <v>0</v>
      </c>
      <c r="G122" s="3" t="n">
        <v>35000000</v>
      </c>
      <c r="H122" s="28" t="n">
        <f aca="false">SUM(E122:G122)</f>
        <v>139639546</v>
      </c>
      <c r="I122" s="3" t="n">
        <v>33500000</v>
      </c>
      <c r="J122" s="4" t="n">
        <v>0.239903386681019</v>
      </c>
    </row>
    <row r="123" customFormat="false" ht="12.75" hidden="false" customHeight="true" outlineLevel="0" collapsed="false">
      <c r="A123" s="1" t="s">
        <v>193</v>
      </c>
      <c r="B123" s="1" t="s">
        <v>31</v>
      </c>
      <c r="C123" s="1" t="s">
        <v>33</v>
      </c>
      <c r="D123" s="2" t="s">
        <v>198</v>
      </c>
      <c r="E123" s="3" t="n">
        <v>11750000</v>
      </c>
      <c r="F123" s="3" t="n">
        <v>5126900</v>
      </c>
      <c r="G123" s="3" t="n">
        <v>6000000</v>
      </c>
      <c r="H123" s="28" t="n">
        <f aca="false">SUM(E123:G123)</f>
        <v>22876900</v>
      </c>
      <c r="I123" s="3" t="n">
        <v>21941008.6029</v>
      </c>
      <c r="J123" s="4" t="n">
        <v>0.959090112860571</v>
      </c>
    </row>
    <row r="124" customFormat="false" ht="12.75" hidden="false" customHeight="true" outlineLevel="0" collapsed="false">
      <c r="A124" s="1" t="s">
        <v>193</v>
      </c>
      <c r="B124" s="1" t="s">
        <v>31</v>
      </c>
      <c r="C124" s="1" t="s">
        <v>35</v>
      </c>
      <c r="D124" s="2" t="s">
        <v>199</v>
      </c>
      <c r="E124" s="3" t="n">
        <v>8350000</v>
      </c>
      <c r="F124" s="3" t="n">
        <v>11964300</v>
      </c>
      <c r="G124" s="3" t="n">
        <v>0</v>
      </c>
      <c r="H124" s="28" t="n">
        <f aca="false">SUM(E124:G124)</f>
        <v>20314300</v>
      </c>
      <c r="I124" s="3" t="n">
        <v>18451726.696</v>
      </c>
      <c r="J124" s="4" t="n">
        <v>0.908312208444297</v>
      </c>
    </row>
    <row r="125" customFormat="false" ht="12.75" hidden="false" customHeight="true" outlineLevel="0" collapsed="false">
      <c r="A125" s="1" t="s">
        <v>193</v>
      </c>
      <c r="B125" s="1" t="s">
        <v>31</v>
      </c>
      <c r="C125" s="1" t="s">
        <v>23</v>
      </c>
      <c r="D125" s="2" t="s">
        <v>200</v>
      </c>
      <c r="E125" s="3" t="n">
        <v>53320000</v>
      </c>
      <c r="F125" s="3" t="n">
        <v>-23230200</v>
      </c>
      <c r="G125" s="3" t="n">
        <v>22000000</v>
      </c>
      <c r="H125" s="28" t="n">
        <f aca="false">SUM(E125:G125)</f>
        <v>52089800</v>
      </c>
      <c r="I125" s="3" t="n">
        <v>51578285.380999</v>
      </c>
      <c r="J125" s="4" t="n">
        <v>0.990180138549178</v>
      </c>
    </row>
    <row r="126" customFormat="false" ht="12.75" hidden="false" customHeight="true" outlineLevel="0" collapsed="false">
      <c r="A126" s="1" t="s">
        <v>193</v>
      </c>
      <c r="B126" s="1" t="s">
        <v>31</v>
      </c>
      <c r="C126" s="1" t="s">
        <v>122</v>
      </c>
      <c r="D126" s="2" t="s">
        <v>201</v>
      </c>
      <c r="E126" s="3" t="n">
        <v>275000</v>
      </c>
      <c r="F126" s="3" t="n">
        <v>-78444</v>
      </c>
      <c r="G126" s="3" t="n">
        <v>0</v>
      </c>
      <c r="H126" s="28" t="n">
        <f aca="false">SUM(E126:G126)</f>
        <v>196556</v>
      </c>
      <c r="I126" s="3" t="n">
        <v>0</v>
      </c>
      <c r="J126" s="4" t="n">
        <v>0</v>
      </c>
    </row>
    <row r="127" customFormat="false" ht="12.75" hidden="false" customHeight="true" outlineLevel="0" collapsed="false">
      <c r="A127" s="1" t="s">
        <v>193</v>
      </c>
      <c r="B127" s="1" t="s">
        <v>31</v>
      </c>
      <c r="C127" s="1" t="s">
        <v>124</v>
      </c>
      <c r="D127" s="2" t="s">
        <v>202</v>
      </c>
      <c r="E127" s="3" t="n">
        <v>500000</v>
      </c>
      <c r="F127" s="3" t="n">
        <v>0</v>
      </c>
      <c r="G127" s="3" t="n">
        <v>0</v>
      </c>
      <c r="H127" s="28" t="n">
        <f aca="false">SUM(E127:G127)</f>
        <v>500000</v>
      </c>
      <c r="I127" s="3" t="n">
        <v>198000</v>
      </c>
      <c r="J127" s="4" t="n">
        <v>0.395999999999999</v>
      </c>
    </row>
    <row r="128" customFormat="false" ht="12.75" hidden="false" customHeight="true" outlineLevel="0" collapsed="false">
      <c r="A128" s="1" t="s">
        <v>193</v>
      </c>
      <c r="B128" s="1" t="s">
        <v>31</v>
      </c>
      <c r="C128" s="1" t="s">
        <v>93</v>
      </c>
      <c r="D128" s="2" t="s">
        <v>203</v>
      </c>
      <c r="E128" s="3" t="n">
        <v>76600000</v>
      </c>
      <c r="F128" s="3" t="n">
        <v>-46882367.21</v>
      </c>
      <c r="G128" s="3" t="n">
        <v>0</v>
      </c>
      <c r="H128" s="28" t="n">
        <f aca="false">SUM(E128:G128)</f>
        <v>29717632.79</v>
      </c>
      <c r="I128" s="3" t="n">
        <v>29490711.59</v>
      </c>
      <c r="J128" s="4" t="n">
        <v>0.992364088970223</v>
      </c>
    </row>
    <row r="129" s="17" customFormat="true" ht="12.75" hidden="false" customHeight="true" outlineLevel="0" collapsed="false">
      <c r="A129" s="13" t="s">
        <v>193</v>
      </c>
      <c r="B129" s="13" t="s">
        <v>41</v>
      </c>
      <c r="C129" s="13"/>
      <c r="D129" s="14" t="s">
        <v>204</v>
      </c>
      <c r="E129" s="15" t="n">
        <v>0</v>
      </c>
      <c r="F129" s="15" t="n">
        <v>2000000</v>
      </c>
      <c r="G129" s="15" t="n">
        <v>0</v>
      </c>
      <c r="H129" s="28" t="n">
        <f aca="false">SUM(E129:G129)</f>
        <v>2000000</v>
      </c>
      <c r="I129" s="15" t="n">
        <v>1841146.53</v>
      </c>
      <c r="J129" s="27" t="n">
        <v>0.920573265</v>
      </c>
    </row>
    <row r="130" customFormat="false" ht="12.75" hidden="false" customHeight="true" outlineLevel="0" collapsed="false">
      <c r="A130" s="1" t="s">
        <v>193</v>
      </c>
      <c r="B130" s="1" t="s">
        <v>41</v>
      </c>
      <c r="C130" s="1" t="s">
        <v>31</v>
      </c>
      <c r="D130" s="2" t="s">
        <v>205</v>
      </c>
      <c r="E130" s="3" t="n">
        <v>0</v>
      </c>
      <c r="F130" s="3" t="n">
        <v>2000000</v>
      </c>
      <c r="G130" s="3" t="n">
        <v>0</v>
      </c>
      <c r="H130" s="28" t="n">
        <f aca="false">SUM(E130:G130)</f>
        <v>2000000</v>
      </c>
      <c r="I130" s="3" t="n">
        <v>1841146.53</v>
      </c>
      <c r="J130" s="4" t="n">
        <v>0.920573265</v>
      </c>
    </row>
    <row r="131" s="17" customFormat="true" ht="12.75" hidden="false" customHeight="true" outlineLevel="0" collapsed="false">
      <c r="A131" s="13" t="s">
        <v>193</v>
      </c>
      <c r="B131" s="13" t="s">
        <v>93</v>
      </c>
      <c r="C131" s="13"/>
      <c r="D131" s="14" t="s">
        <v>206</v>
      </c>
      <c r="E131" s="15" t="n">
        <v>9800000</v>
      </c>
      <c r="F131" s="15" t="n">
        <v>46900000</v>
      </c>
      <c r="G131" s="15" t="n">
        <v>0</v>
      </c>
      <c r="H131" s="28" t="n">
        <f aca="false">SUM(E131:G131)</f>
        <v>56700000</v>
      </c>
      <c r="I131" s="15" t="n">
        <v>56209699.732</v>
      </c>
      <c r="J131" s="27" t="n">
        <v>0.991352728959435</v>
      </c>
    </row>
    <row r="132" customFormat="false" ht="12.75" hidden="false" customHeight="true" outlineLevel="0" collapsed="false">
      <c r="A132" s="1" t="s">
        <v>193</v>
      </c>
      <c r="B132" s="1" t="s">
        <v>93</v>
      </c>
      <c r="C132" s="1" t="s">
        <v>33</v>
      </c>
      <c r="D132" s="2" t="s">
        <v>207</v>
      </c>
      <c r="E132" s="3" t="n">
        <v>9800000</v>
      </c>
      <c r="F132" s="3" t="n">
        <v>46900000</v>
      </c>
      <c r="G132" s="3" t="n">
        <v>0</v>
      </c>
      <c r="H132" s="28" t="n">
        <f aca="false">SUM(E132:G132)</f>
        <v>56700000</v>
      </c>
      <c r="I132" s="3" t="n">
        <v>56209699.732</v>
      </c>
      <c r="J132" s="4" t="n">
        <v>0.991352728959435</v>
      </c>
    </row>
    <row r="133" customFormat="false" ht="12.75" hidden="true" customHeight="true" outlineLevel="0" collapsed="false">
      <c r="E133" s="29" t="n">
        <v>732568155</v>
      </c>
      <c r="F133" s="29" t="n">
        <v>-28248500</v>
      </c>
      <c r="G133" s="29" t="n">
        <v>-62804454.49</v>
      </c>
      <c r="H133" s="28" t="n">
        <f aca="false">SUM(E133:G133)</f>
        <v>641515200.51</v>
      </c>
      <c r="I133" s="29" t="n">
        <v>554964117.627928</v>
      </c>
    </row>
    <row r="134" s="17" customFormat="true" ht="12.75" hidden="false" customHeight="true" outlineLevel="0" collapsed="false">
      <c r="A134" s="13" t="s">
        <v>208</v>
      </c>
      <c r="B134" s="13"/>
      <c r="C134" s="13"/>
      <c r="D134" s="14" t="s">
        <v>63</v>
      </c>
      <c r="E134" s="15" t="n">
        <v>732568155</v>
      </c>
      <c r="F134" s="15" t="n">
        <v>-28248500</v>
      </c>
      <c r="G134" s="15" t="n">
        <v>-62804454.49</v>
      </c>
      <c r="H134" s="26" t="n">
        <f aca="false">SUM(E134:G134)</f>
        <v>641515200.51</v>
      </c>
      <c r="I134" s="15" t="n">
        <v>554964117.627928</v>
      </c>
      <c r="J134" s="27" t="n">
        <v>0.865083348277227</v>
      </c>
    </row>
    <row r="135" s="17" customFormat="true" ht="12.75" hidden="false" customHeight="true" outlineLevel="0" collapsed="false">
      <c r="A135" s="13" t="s">
        <v>208</v>
      </c>
      <c r="B135" s="13" t="s">
        <v>31</v>
      </c>
      <c r="C135" s="13"/>
      <c r="D135" s="14" t="s">
        <v>209</v>
      </c>
      <c r="E135" s="15" t="n">
        <v>420500000</v>
      </c>
      <c r="F135" s="15" t="n">
        <v>-6984206.55</v>
      </c>
      <c r="G135" s="15" t="n">
        <v>-28603132.69</v>
      </c>
      <c r="H135" s="26" t="n">
        <f aca="false">SUM(E135:G135)</f>
        <v>384912660.76</v>
      </c>
      <c r="I135" s="15" t="n">
        <v>336239729.8</v>
      </c>
      <c r="J135" s="27" t="n">
        <v>0.873548116437904</v>
      </c>
    </row>
    <row r="136" customFormat="false" ht="12.75" hidden="false" customHeight="true" outlineLevel="0" collapsed="false">
      <c r="A136" s="1" t="s">
        <v>208</v>
      </c>
      <c r="B136" s="1" t="s">
        <v>31</v>
      </c>
      <c r="C136" s="1" t="s">
        <v>31</v>
      </c>
      <c r="D136" s="2" t="s">
        <v>210</v>
      </c>
      <c r="E136" s="3" t="n">
        <v>8500000</v>
      </c>
      <c r="F136" s="3" t="n">
        <v>-300000</v>
      </c>
      <c r="G136" s="3" t="n">
        <v>0</v>
      </c>
      <c r="H136" s="28" t="n">
        <f aca="false">SUM(E136:G136)</f>
        <v>8200000</v>
      </c>
      <c r="I136" s="3" t="n">
        <v>8200000</v>
      </c>
      <c r="J136" s="4" t="n">
        <v>1</v>
      </c>
    </row>
    <row r="137" customFormat="false" ht="12.75" hidden="false" customHeight="true" outlineLevel="0" collapsed="false">
      <c r="A137" s="1" t="s">
        <v>208</v>
      </c>
      <c r="B137" s="1" t="s">
        <v>31</v>
      </c>
      <c r="C137" s="1" t="s">
        <v>41</v>
      </c>
      <c r="D137" s="2" t="s">
        <v>211</v>
      </c>
      <c r="E137" s="3" t="n">
        <v>62000000</v>
      </c>
      <c r="F137" s="3" t="n">
        <v>665793.45</v>
      </c>
      <c r="G137" s="3" t="n">
        <v>28752299.33</v>
      </c>
      <c r="H137" s="28" t="n">
        <f aca="false">SUM(E137:G137)</f>
        <v>91418092.78</v>
      </c>
      <c r="I137" s="3" t="n">
        <v>82840846.08</v>
      </c>
      <c r="J137" s="4" t="n">
        <v>0.906175610985</v>
      </c>
    </row>
    <row r="138" customFormat="false" ht="12.75" hidden="false" customHeight="true" outlineLevel="0" collapsed="false">
      <c r="A138" s="1" t="s">
        <v>208</v>
      </c>
      <c r="B138" s="1" t="s">
        <v>31</v>
      </c>
      <c r="C138" s="1" t="s">
        <v>33</v>
      </c>
      <c r="D138" s="2" t="s">
        <v>212</v>
      </c>
      <c r="E138" s="3" t="n">
        <v>350000000</v>
      </c>
      <c r="F138" s="3" t="n">
        <v>-7350000</v>
      </c>
      <c r="G138" s="3" t="n">
        <v>-57355432.02</v>
      </c>
      <c r="H138" s="28" t="n">
        <f aca="false">SUM(E138:G138)</f>
        <v>285294567.98</v>
      </c>
      <c r="I138" s="3" t="n">
        <v>245198883.72</v>
      </c>
      <c r="J138" s="4" t="n">
        <v>0.859458648147794</v>
      </c>
    </row>
    <row r="139" s="17" customFormat="true" ht="12.75" hidden="false" customHeight="true" outlineLevel="0" collapsed="false">
      <c r="A139" s="13" t="s">
        <v>208</v>
      </c>
      <c r="B139" s="13" t="s">
        <v>41</v>
      </c>
      <c r="C139" s="13"/>
      <c r="D139" s="14" t="s">
        <v>213</v>
      </c>
      <c r="E139" s="15" t="n">
        <v>29000000</v>
      </c>
      <c r="F139" s="15" t="n">
        <v>0</v>
      </c>
      <c r="G139" s="15" t="n">
        <v>-2717842</v>
      </c>
      <c r="H139" s="26" t="n">
        <f aca="false">SUM(E139:G139)</f>
        <v>26282158</v>
      </c>
      <c r="I139" s="15" t="n">
        <v>17428002.327928</v>
      </c>
      <c r="J139" s="27" t="n">
        <v>0.663111542359953</v>
      </c>
    </row>
    <row r="140" customFormat="false" ht="12.75" hidden="false" customHeight="true" outlineLevel="0" collapsed="false">
      <c r="A140" s="1" t="s">
        <v>208</v>
      </c>
      <c r="B140" s="1" t="s">
        <v>41</v>
      </c>
      <c r="C140" s="1" t="s">
        <v>93</v>
      </c>
      <c r="D140" s="2" t="s">
        <v>214</v>
      </c>
      <c r="E140" s="3" t="n">
        <v>29000000</v>
      </c>
      <c r="F140" s="3" t="n">
        <v>0</v>
      </c>
      <c r="G140" s="3" t="n">
        <v>-2717842</v>
      </c>
      <c r="H140" s="28" t="n">
        <f aca="false">SUM(E140:G140)</f>
        <v>26282158</v>
      </c>
      <c r="I140" s="3" t="n">
        <v>17428002.327928</v>
      </c>
      <c r="J140" s="4" t="n">
        <v>0.663111542359953</v>
      </c>
    </row>
    <row r="141" s="17" customFormat="true" ht="12.75" hidden="false" customHeight="true" outlineLevel="0" collapsed="false">
      <c r="A141" s="13" t="s">
        <v>208</v>
      </c>
      <c r="B141" s="13" t="s">
        <v>33</v>
      </c>
      <c r="C141" s="13"/>
      <c r="D141" s="14" t="s">
        <v>215</v>
      </c>
      <c r="E141" s="15" t="n">
        <v>118000000</v>
      </c>
      <c r="F141" s="15" t="n">
        <v>-26848500</v>
      </c>
      <c r="G141" s="15" t="n">
        <v>-15000000</v>
      </c>
      <c r="H141" s="26" t="n">
        <f aca="false">SUM(E141:G141)</f>
        <v>76151500</v>
      </c>
      <c r="I141" s="15" t="n">
        <v>61250274.66</v>
      </c>
      <c r="J141" s="27" t="n">
        <v>0.804321315535478</v>
      </c>
    </row>
    <row r="142" customFormat="false" ht="12.75" hidden="false" customHeight="true" outlineLevel="0" collapsed="false">
      <c r="A142" s="1" t="s">
        <v>208</v>
      </c>
      <c r="B142" s="1" t="s">
        <v>33</v>
      </c>
      <c r="C142" s="1" t="s">
        <v>31</v>
      </c>
      <c r="D142" s="2" t="s">
        <v>216</v>
      </c>
      <c r="E142" s="3" t="n">
        <v>118000000</v>
      </c>
      <c r="F142" s="3" t="n">
        <v>-26848500</v>
      </c>
      <c r="G142" s="3" t="n">
        <v>-15000000</v>
      </c>
      <c r="H142" s="28" t="n">
        <f aca="false">SUM(E142:G142)</f>
        <v>76151500</v>
      </c>
      <c r="I142" s="3" t="n">
        <v>61250274.66</v>
      </c>
      <c r="J142" s="4" t="n">
        <v>0.804321315535478</v>
      </c>
    </row>
    <row r="143" s="17" customFormat="true" ht="12.75" hidden="false" customHeight="true" outlineLevel="0" collapsed="false">
      <c r="A143" s="13" t="s">
        <v>208</v>
      </c>
      <c r="B143" s="13" t="s">
        <v>122</v>
      </c>
      <c r="C143" s="13"/>
      <c r="D143" s="14" t="s">
        <v>217</v>
      </c>
      <c r="E143" s="15" t="n">
        <v>77068155</v>
      </c>
      <c r="F143" s="15" t="n">
        <v>5584206.55</v>
      </c>
      <c r="G143" s="15" t="n">
        <v>-11291686.72</v>
      </c>
      <c r="H143" s="26" t="n">
        <f aca="false">SUM(E143:G143)</f>
        <v>71360674.83</v>
      </c>
      <c r="I143" s="15" t="n">
        <v>57237903.92</v>
      </c>
      <c r="J143" s="27" t="n">
        <v>0.802093086372232</v>
      </c>
    </row>
    <row r="144" customFormat="false" ht="12.75" hidden="false" customHeight="true" outlineLevel="0" collapsed="false">
      <c r="A144" s="1" t="s">
        <v>208</v>
      </c>
      <c r="B144" s="1" t="s">
        <v>122</v>
      </c>
      <c r="C144" s="1" t="s">
        <v>31</v>
      </c>
      <c r="D144" s="2" t="s">
        <v>218</v>
      </c>
      <c r="E144" s="3" t="n">
        <v>50068155</v>
      </c>
      <c r="F144" s="3" t="n">
        <v>-4115793.45</v>
      </c>
      <c r="G144" s="3" t="n">
        <v>-11291686.72</v>
      </c>
      <c r="H144" s="28" t="n">
        <f aca="false">SUM(E144:G144)</f>
        <v>34660674.83</v>
      </c>
      <c r="I144" s="3" t="n">
        <v>31848332.82</v>
      </c>
      <c r="J144" s="4" t="n">
        <v>0.918860725482303</v>
      </c>
    </row>
    <row r="145" customFormat="false" ht="12.75" hidden="false" customHeight="true" outlineLevel="0" collapsed="false">
      <c r="A145" s="1" t="s">
        <v>208</v>
      </c>
      <c r="B145" s="1" t="s">
        <v>122</v>
      </c>
      <c r="C145" s="1" t="s">
        <v>41</v>
      </c>
      <c r="D145" s="2" t="s">
        <v>219</v>
      </c>
      <c r="E145" s="3" t="n">
        <v>27000000</v>
      </c>
      <c r="F145" s="3" t="n">
        <v>9700000</v>
      </c>
      <c r="G145" s="3" t="n">
        <v>0</v>
      </c>
      <c r="H145" s="28" t="n">
        <f aca="false">SUM(E145:G145)</f>
        <v>36700000</v>
      </c>
      <c r="I145" s="3" t="n">
        <v>25389571.1</v>
      </c>
      <c r="J145" s="4" t="n">
        <v>0.691813926430517</v>
      </c>
    </row>
    <row r="146" s="17" customFormat="true" ht="12.75" hidden="false" customHeight="true" outlineLevel="0" collapsed="false">
      <c r="A146" s="13" t="s">
        <v>208</v>
      </c>
      <c r="B146" s="13" t="s">
        <v>124</v>
      </c>
      <c r="C146" s="13"/>
      <c r="D146" s="14" t="s">
        <v>220</v>
      </c>
      <c r="E146" s="15" t="n">
        <v>88000000</v>
      </c>
      <c r="F146" s="15" t="n">
        <v>0</v>
      </c>
      <c r="G146" s="15" t="n">
        <v>-5191793.08</v>
      </c>
      <c r="H146" s="26" t="n">
        <f aca="false">SUM(E146:G146)</f>
        <v>82808206.92</v>
      </c>
      <c r="I146" s="15" t="n">
        <v>82808206.92</v>
      </c>
      <c r="J146" s="27" t="n">
        <v>1</v>
      </c>
    </row>
    <row r="147" customFormat="false" ht="12.75" hidden="false" customHeight="true" outlineLevel="0" collapsed="false">
      <c r="A147" s="1" t="s">
        <v>208</v>
      </c>
      <c r="B147" s="1" t="s">
        <v>124</v>
      </c>
      <c r="C147" s="1" t="s">
        <v>31</v>
      </c>
      <c r="D147" s="2" t="s">
        <v>221</v>
      </c>
      <c r="E147" s="3" t="n">
        <v>88000000</v>
      </c>
      <c r="F147" s="3" t="n">
        <v>0</v>
      </c>
      <c r="G147" s="3" t="n">
        <v>-5191793.08</v>
      </c>
      <c r="H147" s="28" t="n">
        <f aca="false">SUM(E147:G147)</f>
        <v>82808206.92</v>
      </c>
      <c r="I147" s="3" t="n">
        <v>82808206.92</v>
      </c>
      <c r="J147" s="4" t="n">
        <v>1</v>
      </c>
    </row>
    <row r="148" s="17" customFormat="true" ht="12.75" hidden="false" customHeight="true" outlineLevel="0" collapsed="false">
      <c r="A148" s="13"/>
      <c r="B148" s="13"/>
      <c r="C148" s="13"/>
      <c r="D148" s="14"/>
      <c r="E148" s="15"/>
      <c r="F148" s="15"/>
      <c r="G148" s="15"/>
      <c r="H148" s="28"/>
      <c r="I148" s="15"/>
      <c r="J148" s="27"/>
    </row>
    <row r="149" s="17" customFormat="true" ht="12.75" hidden="false" customHeight="true" outlineLevel="0" collapsed="false">
      <c r="A149" s="13"/>
      <c r="B149" s="13"/>
      <c r="C149" s="13"/>
      <c r="D149" s="14" t="s">
        <v>75</v>
      </c>
      <c r="E149" s="15" t="n">
        <f aca="false">+E134+E119+E115+E82+E31+E5</f>
        <v>4736608872</v>
      </c>
      <c r="F149" s="15" t="n">
        <f aca="false">+F134+F119+F115+F82+F31+F5</f>
        <v>0</v>
      </c>
      <c r="G149" s="15" t="n">
        <f aca="false">+G134+G119+G115+G82+G31+G5</f>
        <v>-262980319.58</v>
      </c>
      <c r="H149" s="28" t="n">
        <f aca="false">SUM(E149:G149)</f>
        <v>4473628552.42</v>
      </c>
      <c r="I149" s="15" t="n">
        <v>3799390887.7688</v>
      </c>
      <c r="J149" s="27" t="n">
        <v>0.849286176366505</v>
      </c>
    </row>
    <row r="150" customFormat="false" ht="12.75" hidden="false" customHeight="true" outlineLevel="0" collapsed="false">
      <c r="H150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22:28:20Z</dcterms:created>
  <dc:creator/>
  <dc:description/>
  <dc:language>en-US</dc:language>
  <cp:lastModifiedBy/>
  <dcterms:modified xsi:type="dcterms:W3CDTF">2019-06-07T22:28:23Z</dcterms:modified>
  <cp:revision>0</cp:revision>
  <dc:subject/>
  <dc:title/>
</cp:coreProperties>
</file>